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月別" sheetId="1" state="visible" r:id="rId2"/>
    <sheet name="2009日別" sheetId="2" state="visible" r:id="rId3"/>
    <sheet name="グラフ" sheetId="3" state="visible" r:id="rId4"/>
  </sheets>
  <definedNames>
    <definedName function="false" hidden="false" localSheetId="1" name="_xlnm.Print_Area" vbProcedure="false">2009日別!$B$5:$G$370</definedName>
    <definedName function="false" hidden="false" localSheetId="1" name="_xlnm.Print_Titles" vbProcedure="false">2009日別!$2:$4</definedName>
    <definedName function="false" hidden="false" name="データ" vbProcedure="false">2009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9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9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E$5:$E$370</c:f>
              <c:numCache>
                <c:formatCode>General</c:formatCode>
                <c:ptCount val="366"/>
                <c:pt idx="0">
                  <c:v>6.9</c:v>
                </c:pt>
                <c:pt idx="1">
                  <c:v>6.4</c:v>
                </c:pt>
                <c:pt idx="2">
                  <c:v>8.4</c:v>
                </c:pt>
                <c:pt idx="3">
                  <c:v>9</c:v>
                </c:pt>
                <c:pt idx="4">
                  <c:v>8.9</c:v>
                </c:pt>
                <c:pt idx="5">
                  <c:v>9.3</c:v>
                </c:pt>
                <c:pt idx="6">
                  <c:v>6.8</c:v>
                </c:pt>
                <c:pt idx="7">
                  <c:v>9.9</c:v>
                </c:pt>
                <c:pt idx="8">
                  <c:v>1.3</c:v>
                </c:pt>
                <c:pt idx="9">
                  <c:v>5.5</c:v>
                </c:pt>
                <c:pt idx="10">
                  <c:v>5.1</c:v>
                </c:pt>
                <c:pt idx="11">
                  <c:v>1.5</c:v>
                </c:pt>
                <c:pt idx="12">
                  <c:v>3.1</c:v>
                </c:pt>
                <c:pt idx="13">
                  <c:v>5.1</c:v>
                </c:pt>
                <c:pt idx="14">
                  <c:v>4.1</c:v>
                </c:pt>
                <c:pt idx="15">
                  <c:v>5.5</c:v>
                </c:pt>
                <c:pt idx="16">
                  <c:v>8.8</c:v>
                </c:pt>
                <c:pt idx="17">
                  <c:v>3.2</c:v>
                </c:pt>
                <c:pt idx="18">
                  <c:v>9.3</c:v>
                </c:pt>
                <c:pt idx="19">
                  <c:v>5.2</c:v>
                </c:pt>
                <c:pt idx="20">
                  <c:v>6.3</c:v>
                </c:pt>
                <c:pt idx="21">
                  <c:v>5.3</c:v>
                </c:pt>
                <c:pt idx="22">
                  <c:v>12.9</c:v>
                </c:pt>
                <c:pt idx="23">
                  <c:v>5.2</c:v>
                </c:pt>
                <c:pt idx="24">
                  <c:v>3.8</c:v>
                </c:pt>
                <c:pt idx="25">
                  <c:v>5.2</c:v>
                </c:pt>
                <c:pt idx="26">
                  <c:v>9.4</c:v>
                </c:pt>
                <c:pt idx="27">
                  <c:v>11.4</c:v>
                </c:pt>
                <c:pt idx="28">
                  <c:v>13.8</c:v>
                </c:pt>
                <c:pt idx="29">
                  <c:v>13.7</c:v>
                </c:pt>
                <c:pt idx="30">
                  <c:v>10.1</c:v>
                </c:pt>
                <c:pt idx="31">
                  <c:v>7.1</c:v>
                </c:pt>
                <c:pt idx="32">
                  <c:v>9.8</c:v>
                </c:pt>
                <c:pt idx="33">
                  <c:v>11.6</c:v>
                </c:pt>
                <c:pt idx="34">
                  <c:v>12.5</c:v>
                </c:pt>
                <c:pt idx="35">
                  <c:v>13.1</c:v>
                </c:pt>
                <c:pt idx="36">
                  <c:v>9.5</c:v>
                </c:pt>
                <c:pt idx="37">
                  <c:v>10.8</c:v>
                </c:pt>
                <c:pt idx="38">
                  <c:v>11.1</c:v>
                </c:pt>
                <c:pt idx="39">
                  <c:v>8.6</c:v>
                </c:pt>
                <c:pt idx="40">
                  <c:v>11.4</c:v>
                </c:pt>
                <c:pt idx="41">
                  <c:v>9.2</c:v>
                </c:pt>
                <c:pt idx="42">
                  <c:v>13.3</c:v>
                </c:pt>
                <c:pt idx="43">
                  <c:v>11.7</c:v>
                </c:pt>
                <c:pt idx="44">
                  <c:v>20</c:v>
                </c:pt>
                <c:pt idx="45">
                  <c:v>17.2</c:v>
                </c:pt>
                <c:pt idx="46">
                  <c:v>8.3</c:v>
                </c:pt>
                <c:pt idx="47">
                  <c:v>5</c:v>
                </c:pt>
                <c:pt idx="48">
                  <c:v>6.3</c:v>
                </c:pt>
                <c:pt idx="49">
                  <c:v>7.3</c:v>
                </c:pt>
                <c:pt idx="50">
                  <c:v>9.9</c:v>
                </c:pt>
                <c:pt idx="51">
                  <c:v>7.8</c:v>
                </c:pt>
                <c:pt idx="52">
                  <c:v>13</c:v>
                </c:pt>
                <c:pt idx="53">
                  <c:v>8.2</c:v>
                </c:pt>
                <c:pt idx="54">
                  <c:v>6.7</c:v>
                </c:pt>
                <c:pt idx="55">
                  <c:v>9.8</c:v>
                </c:pt>
                <c:pt idx="56">
                  <c:v>10.8</c:v>
                </c:pt>
                <c:pt idx="57">
                  <c:v>4.7</c:v>
                </c:pt>
                <c:pt idx="58">
                  <c:v>12.6</c:v>
                </c:pt>
                <c:pt idx="60">
                  <c:v>12.4</c:v>
                </c:pt>
                <c:pt idx="61">
                  <c:v>7.5</c:v>
                </c:pt>
                <c:pt idx="62">
                  <c:v>2.2</c:v>
                </c:pt>
                <c:pt idx="63">
                  <c:v>6.5</c:v>
                </c:pt>
                <c:pt idx="64">
                  <c:v>11.6</c:v>
                </c:pt>
                <c:pt idx="65">
                  <c:v>7.6</c:v>
                </c:pt>
                <c:pt idx="66">
                  <c:v>14.2</c:v>
                </c:pt>
                <c:pt idx="67">
                  <c:v>13.4</c:v>
                </c:pt>
                <c:pt idx="68">
                  <c:v>11.2</c:v>
                </c:pt>
                <c:pt idx="69">
                  <c:v>15.5</c:v>
                </c:pt>
                <c:pt idx="70">
                  <c:v>9.3</c:v>
                </c:pt>
                <c:pt idx="71">
                  <c:v>10.3</c:v>
                </c:pt>
                <c:pt idx="72">
                  <c:v>8.3</c:v>
                </c:pt>
                <c:pt idx="73">
                  <c:v>11.7</c:v>
                </c:pt>
                <c:pt idx="74">
                  <c:v>11.9</c:v>
                </c:pt>
                <c:pt idx="75">
                  <c:v>12.4</c:v>
                </c:pt>
                <c:pt idx="76">
                  <c:v>16.2</c:v>
                </c:pt>
                <c:pt idx="77">
                  <c:v>20.5</c:v>
                </c:pt>
                <c:pt idx="78">
                  <c:v>21.1</c:v>
                </c:pt>
                <c:pt idx="79">
                  <c:v>16.9</c:v>
                </c:pt>
                <c:pt idx="80">
                  <c:v>17.4</c:v>
                </c:pt>
                <c:pt idx="81">
                  <c:v>13.9</c:v>
                </c:pt>
                <c:pt idx="82">
                  <c:v>14.2</c:v>
                </c:pt>
                <c:pt idx="83">
                  <c:v>14</c:v>
                </c:pt>
                <c:pt idx="84">
                  <c:v>9.7</c:v>
                </c:pt>
                <c:pt idx="85">
                  <c:v>8</c:v>
                </c:pt>
                <c:pt idx="86">
                  <c:v>9.6</c:v>
                </c:pt>
                <c:pt idx="87">
                  <c:v>9.5</c:v>
                </c:pt>
                <c:pt idx="88">
                  <c:v>12.2</c:v>
                </c:pt>
                <c:pt idx="89">
                  <c:v>14.4</c:v>
                </c:pt>
                <c:pt idx="90">
                  <c:v>13.1</c:v>
                </c:pt>
                <c:pt idx="91">
                  <c:v>13.8</c:v>
                </c:pt>
                <c:pt idx="92">
                  <c:v>11.5</c:v>
                </c:pt>
                <c:pt idx="93">
                  <c:v>18.5</c:v>
                </c:pt>
                <c:pt idx="94">
                  <c:v>12.1</c:v>
                </c:pt>
                <c:pt idx="95">
                  <c:v>15.9</c:v>
                </c:pt>
                <c:pt idx="96">
                  <c:v>18.5</c:v>
                </c:pt>
                <c:pt idx="97">
                  <c:v>19.8</c:v>
                </c:pt>
                <c:pt idx="98">
                  <c:v>21</c:v>
                </c:pt>
                <c:pt idx="99">
                  <c:v>23.7</c:v>
                </c:pt>
                <c:pt idx="100">
                  <c:v>25</c:v>
                </c:pt>
                <c:pt idx="101">
                  <c:v>26.9</c:v>
                </c:pt>
                <c:pt idx="102">
                  <c:v>23.7</c:v>
                </c:pt>
                <c:pt idx="103">
                  <c:v>23.2</c:v>
                </c:pt>
                <c:pt idx="104">
                  <c:v>13.5</c:v>
                </c:pt>
                <c:pt idx="105">
                  <c:v>22.4</c:v>
                </c:pt>
                <c:pt idx="106">
                  <c:v>20.9</c:v>
                </c:pt>
                <c:pt idx="107">
                  <c:v>18.4</c:v>
                </c:pt>
                <c:pt idx="108">
                  <c:v>23.5</c:v>
                </c:pt>
                <c:pt idx="109">
                  <c:v>26.3</c:v>
                </c:pt>
                <c:pt idx="110">
                  <c:v>23.2</c:v>
                </c:pt>
                <c:pt idx="111">
                  <c:v>18.9</c:v>
                </c:pt>
                <c:pt idx="112">
                  <c:v>19.3</c:v>
                </c:pt>
                <c:pt idx="113">
                  <c:v>18.4</c:v>
                </c:pt>
                <c:pt idx="114">
                  <c:v>20.3</c:v>
                </c:pt>
                <c:pt idx="115">
                  <c:v>13.3</c:v>
                </c:pt>
                <c:pt idx="116">
                  <c:v>12.2</c:v>
                </c:pt>
                <c:pt idx="117">
                  <c:v>15.5</c:v>
                </c:pt>
                <c:pt idx="118">
                  <c:v>15.7</c:v>
                </c:pt>
                <c:pt idx="119">
                  <c:v>20.9</c:v>
                </c:pt>
                <c:pt idx="120">
                  <c:v>22.3</c:v>
                </c:pt>
                <c:pt idx="121">
                  <c:v>24.2</c:v>
                </c:pt>
                <c:pt idx="122">
                  <c:v>25.3</c:v>
                </c:pt>
                <c:pt idx="123">
                  <c:v>22</c:v>
                </c:pt>
                <c:pt idx="124">
                  <c:v>21.9</c:v>
                </c:pt>
                <c:pt idx="125">
                  <c:v>18.1</c:v>
                </c:pt>
                <c:pt idx="126">
                  <c:v>14.6</c:v>
                </c:pt>
                <c:pt idx="127">
                  <c:v>14.5</c:v>
                </c:pt>
                <c:pt idx="128">
                  <c:v>16.5</c:v>
                </c:pt>
                <c:pt idx="129">
                  <c:v>27.2</c:v>
                </c:pt>
                <c:pt idx="130">
                  <c:v>31.1</c:v>
                </c:pt>
                <c:pt idx="131">
                  <c:v>30.3</c:v>
                </c:pt>
                <c:pt idx="132">
                  <c:v>28.7</c:v>
                </c:pt>
                <c:pt idx="133">
                  <c:v>26.1</c:v>
                </c:pt>
                <c:pt idx="134">
                  <c:v>23.3</c:v>
                </c:pt>
                <c:pt idx="135">
                  <c:v>21.8</c:v>
                </c:pt>
                <c:pt idx="136">
                  <c:v>15</c:v>
                </c:pt>
                <c:pt idx="137">
                  <c:v>18.4</c:v>
                </c:pt>
                <c:pt idx="138">
                  <c:v>27.3</c:v>
                </c:pt>
                <c:pt idx="139">
                  <c:v>22.2</c:v>
                </c:pt>
                <c:pt idx="140">
                  <c:v>30.1</c:v>
                </c:pt>
                <c:pt idx="141">
                  <c:v>26.1</c:v>
                </c:pt>
                <c:pt idx="142">
                  <c:v>21.4</c:v>
                </c:pt>
                <c:pt idx="143">
                  <c:v>27.5</c:v>
                </c:pt>
                <c:pt idx="144">
                  <c:v>20.2</c:v>
                </c:pt>
                <c:pt idx="145">
                  <c:v>24</c:v>
                </c:pt>
                <c:pt idx="146">
                  <c:v>27.3</c:v>
                </c:pt>
                <c:pt idx="147">
                  <c:v>25.9</c:v>
                </c:pt>
                <c:pt idx="148">
                  <c:v>19</c:v>
                </c:pt>
                <c:pt idx="149">
                  <c:v>25.1</c:v>
                </c:pt>
                <c:pt idx="150">
                  <c:v>26.3</c:v>
                </c:pt>
                <c:pt idx="151">
                  <c:v>22.7</c:v>
                </c:pt>
                <c:pt idx="152">
                  <c:v>23.3</c:v>
                </c:pt>
                <c:pt idx="153">
                  <c:v>26.4</c:v>
                </c:pt>
                <c:pt idx="154">
                  <c:v>22.2</c:v>
                </c:pt>
                <c:pt idx="155">
                  <c:v>22.8</c:v>
                </c:pt>
                <c:pt idx="156">
                  <c:v>17.4</c:v>
                </c:pt>
                <c:pt idx="157">
                  <c:v>24.7</c:v>
                </c:pt>
                <c:pt idx="158">
                  <c:v>29.2</c:v>
                </c:pt>
                <c:pt idx="159">
                  <c:v>27.1</c:v>
                </c:pt>
                <c:pt idx="160">
                  <c:v>26.3</c:v>
                </c:pt>
                <c:pt idx="161">
                  <c:v>23.3</c:v>
                </c:pt>
                <c:pt idx="162">
                  <c:v>22.8</c:v>
                </c:pt>
                <c:pt idx="163">
                  <c:v>26.6</c:v>
                </c:pt>
                <c:pt idx="164">
                  <c:v>26.9</c:v>
                </c:pt>
                <c:pt idx="165">
                  <c:v>27.9</c:v>
                </c:pt>
                <c:pt idx="166">
                  <c:v>27.2</c:v>
                </c:pt>
                <c:pt idx="167">
                  <c:v>25</c:v>
                </c:pt>
                <c:pt idx="168">
                  <c:v>25.7</c:v>
                </c:pt>
                <c:pt idx="169">
                  <c:v>22.9</c:v>
                </c:pt>
                <c:pt idx="170">
                  <c:v>29.7</c:v>
                </c:pt>
                <c:pt idx="171">
                  <c:v>28.4</c:v>
                </c:pt>
                <c:pt idx="172">
                  <c:v>25.9</c:v>
                </c:pt>
                <c:pt idx="173">
                  <c:v>22.3</c:v>
                </c:pt>
                <c:pt idx="174">
                  <c:v>28.6</c:v>
                </c:pt>
                <c:pt idx="175">
                  <c:v>27.8</c:v>
                </c:pt>
                <c:pt idx="176">
                  <c:v>29.5</c:v>
                </c:pt>
                <c:pt idx="177">
                  <c:v>29</c:v>
                </c:pt>
                <c:pt idx="178">
                  <c:v>30.4</c:v>
                </c:pt>
                <c:pt idx="179">
                  <c:v>28.4</c:v>
                </c:pt>
                <c:pt idx="180">
                  <c:v>27.5</c:v>
                </c:pt>
                <c:pt idx="181">
                  <c:v>26.9</c:v>
                </c:pt>
                <c:pt idx="182">
                  <c:v>29.5</c:v>
                </c:pt>
                <c:pt idx="183">
                  <c:v>26.9</c:v>
                </c:pt>
                <c:pt idx="184">
                  <c:v>26</c:v>
                </c:pt>
                <c:pt idx="185">
                  <c:v>27.4</c:v>
                </c:pt>
                <c:pt idx="186">
                  <c:v>26.6</c:v>
                </c:pt>
                <c:pt idx="187">
                  <c:v>25.4</c:v>
                </c:pt>
                <c:pt idx="188">
                  <c:v>27.7</c:v>
                </c:pt>
                <c:pt idx="189">
                  <c:v>23.8</c:v>
                </c:pt>
                <c:pt idx="190">
                  <c:v>24.9</c:v>
                </c:pt>
                <c:pt idx="191">
                  <c:v>26.9</c:v>
                </c:pt>
                <c:pt idx="192">
                  <c:v>28.6</c:v>
                </c:pt>
                <c:pt idx="193">
                  <c:v>29.3</c:v>
                </c:pt>
                <c:pt idx="194">
                  <c:v>27.8</c:v>
                </c:pt>
                <c:pt idx="195">
                  <c:v>32.2</c:v>
                </c:pt>
                <c:pt idx="196">
                  <c:v>31.5</c:v>
                </c:pt>
                <c:pt idx="197">
                  <c:v>32.2</c:v>
                </c:pt>
                <c:pt idx="198">
                  <c:v>21.5</c:v>
                </c:pt>
                <c:pt idx="199">
                  <c:v>26.9</c:v>
                </c:pt>
                <c:pt idx="200">
                  <c:v>26.6</c:v>
                </c:pt>
                <c:pt idx="201">
                  <c:v>31.1</c:v>
                </c:pt>
                <c:pt idx="202">
                  <c:v>25.9</c:v>
                </c:pt>
                <c:pt idx="203">
                  <c:v>26.2</c:v>
                </c:pt>
                <c:pt idx="204">
                  <c:v>31.3</c:v>
                </c:pt>
                <c:pt idx="205">
                  <c:v>29.6</c:v>
                </c:pt>
                <c:pt idx="206">
                  <c:v>29.2</c:v>
                </c:pt>
                <c:pt idx="207">
                  <c:v>31.1</c:v>
                </c:pt>
                <c:pt idx="208">
                  <c:v>24.7</c:v>
                </c:pt>
                <c:pt idx="209">
                  <c:v>24.2</c:v>
                </c:pt>
                <c:pt idx="210">
                  <c:v>25</c:v>
                </c:pt>
                <c:pt idx="211">
                  <c:v>32.1</c:v>
                </c:pt>
                <c:pt idx="212">
                  <c:v>29.9</c:v>
                </c:pt>
                <c:pt idx="213">
                  <c:v>26.8</c:v>
                </c:pt>
                <c:pt idx="214">
                  <c:v>26.6</c:v>
                </c:pt>
                <c:pt idx="215">
                  <c:v>31.4</c:v>
                </c:pt>
                <c:pt idx="216">
                  <c:v>33.5</c:v>
                </c:pt>
                <c:pt idx="217">
                  <c:v>32.1</c:v>
                </c:pt>
                <c:pt idx="218">
                  <c:v>31.2</c:v>
                </c:pt>
                <c:pt idx="219">
                  <c:v>29.8</c:v>
                </c:pt>
                <c:pt idx="220">
                  <c:v>32.8</c:v>
                </c:pt>
                <c:pt idx="221">
                  <c:v>29.1</c:v>
                </c:pt>
                <c:pt idx="222">
                  <c:v>27.8</c:v>
                </c:pt>
                <c:pt idx="223">
                  <c:v>33.7</c:v>
                </c:pt>
                <c:pt idx="224">
                  <c:v>31.6</c:v>
                </c:pt>
                <c:pt idx="225">
                  <c:v>31</c:v>
                </c:pt>
                <c:pt idx="226">
                  <c:v>31.2</c:v>
                </c:pt>
                <c:pt idx="227">
                  <c:v>31.9</c:v>
                </c:pt>
                <c:pt idx="228">
                  <c:v>32.5</c:v>
                </c:pt>
                <c:pt idx="229">
                  <c:v>32.7</c:v>
                </c:pt>
                <c:pt idx="230">
                  <c:v>31.3</c:v>
                </c:pt>
                <c:pt idx="231">
                  <c:v>29.3</c:v>
                </c:pt>
                <c:pt idx="232">
                  <c:v>30.2</c:v>
                </c:pt>
                <c:pt idx="233">
                  <c:v>27.7</c:v>
                </c:pt>
                <c:pt idx="234">
                  <c:v>30</c:v>
                </c:pt>
                <c:pt idx="235">
                  <c:v>27.2</c:v>
                </c:pt>
                <c:pt idx="236">
                  <c:v>30</c:v>
                </c:pt>
                <c:pt idx="237">
                  <c:v>27.8</c:v>
                </c:pt>
                <c:pt idx="238">
                  <c:v>28.5</c:v>
                </c:pt>
                <c:pt idx="239">
                  <c:v>28.6</c:v>
                </c:pt>
                <c:pt idx="240">
                  <c:v>30.8</c:v>
                </c:pt>
                <c:pt idx="241">
                  <c:v>32.5</c:v>
                </c:pt>
                <c:pt idx="242">
                  <c:v>30.5</c:v>
                </c:pt>
                <c:pt idx="243">
                  <c:v>27.6</c:v>
                </c:pt>
                <c:pt idx="244">
                  <c:v>28.6</c:v>
                </c:pt>
                <c:pt idx="245">
                  <c:v>30.2</c:v>
                </c:pt>
                <c:pt idx="246">
                  <c:v>26.9</c:v>
                </c:pt>
                <c:pt idx="247">
                  <c:v>28.4</c:v>
                </c:pt>
                <c:pt idx="248">
                  <c:v>29.8</c:v>
                </c:pt>
                <c:pt idx="249">
                  <c:v>31.8</c:v>
                </c:pt>
                <c:pt idx="250">
                  <c:v>31</c:v>
                </c:pt>
                <c:pt idx="251">
                  <c:v>30.9</c:v>
                </c:pt>
                <c:pt idx="252">
                  <c:v>26.9</c:v>
                </c:pt>
                <c:pt idx="253">
                  <c:v>26.3</c:v>
                </c:pt>
                <c:pt idx="254">
                  <c:v>25.9</c:v>
                </c:pt>
                <c:pt idx="255">
                  <c:v>16.5</c:v>
                </c:pt>
                <c:pt idx="256">
                  <c:v>26.9</c:v>
                </c:pt>
                <c:pt idx="257">
                  <c:v>26.1</c:v>
                </c:pt>
                <c:pt idx="258">
                  <c:v>20.3</c:v>
                </c:pt>
                <c:pt idx="259">
                  <c:v>25.5</c:v>
                </c:pt>
                <c:pt idx="260">
                  <c:v>27.1</c:v>
                </c:pt>
                <c:pt idx="261">
                  <c:v>26.1</c:v>
                </c:pt>
                <c:pt idx="262">
                  <c:v>23.5</c:v>
                </c:pt>
                <c:pt idx="263">
                  <c:v>25.2</c:v>
                </c:pt>
                <c:pt idx="264">
                  <c:v>25</c:v>
                </c:pt>
                <c:pt idx="265">
                  <c:v>22.7</c:v>
                </c:pt>
                <c:pt idx="266">
                  <c:v>24.2</c:v>
                </c:pt>
                <c:pt idx="267">
                  <c:v>29.5</c:v>
                </c:pt>
                <c:pt idx="268">
                  <c:v>30</c:v>
                </c:pt>
                <c:pt idx="269">
                  <c:v>27.4</c:v>
                </c:pt>
                <c:pt idx="270">
                  <c:v>27</c:v>
                </c:pt>
                <c:pt idx="271">
                  <c:v>23.1</c:v>
                </c:pt>
                <c:pt idx="272">
                  <c:v>24.1</c:v>
                </c:pt>
                <c:pt idx="273">
                  <c:v>20.6</c:v>
                </c:pt>
                <c:pt idx="274">
                  <c:v>25.5</c:v>
                </c:pt>
                <c:pt idx="275">
                  <c:v>19.5</c:v>
                </c:pt>
                <c:pt idx="276">
                  <c:v>23.5</c:v>
                </c:pt>
                <c:pt idx="277">
                  <c:v>24.7</c:v>
                </c:pt>
                <c:pt idx="278">
                  <c:v>15.4</c:v>
                </c:pt>
                <c:pt idx="279">
                  <c:v>17.7</c:v>
                </c:pt>
                <c:pt idx="280">
                  <c:v>17.2</c:v>
                </c:pt>
                <c:pt idx="281">
                  <c:v>22.5</c:v>
                </c:pt>
                <c:pt idx="282">
                  <c:v>19.9</c:v>
                </c:pt>
                <c:pt idx="283">
                  <c:v>19.9</c:v>
                </c:pt>
                <c:pt idx="284">
                  <c:v>21.6</c:v>
                </c:pt>
                <c:pt idx="285">
                  <c:v>20.4</c:v>
                </c:pt>
                <c:pt idx="286">
                  <c:v>21.7</c:v>
                </c:pt>
                <c:pt idx="287">
                  <c:v>21.1</c:v>
                </c:pt>
                <c:pt idx="288">
                  <c:v>21.1</c:v>
                </c:pt>
                <c:pt idx="289">
                  <c:v>20.7</c:v>
                </c:pt>
                <c:pt idx="290">
                  <c:v>15.7</c:v>
                </c:pt>
                <c:pt idx="291">
                  <c:v>20.9</c:v>
                </c:pt>
                <c:pt idx="292">
                  <c:v>20.9</c:v>
                </c:pt>
                <c:pt idx="293">
                  <c:v>18.3</c:v>
                </c:pt>
                <c:pt idx="294">
                  <c:v>21.2</c:v>
                </c:pt>
                <c:pt idx="295">
                  <c:v>18.8</c:v>
                </c:pt>
                <c:pt idx="296">
                  <c:v>21.7</c:v>
                </c:pt>
                <c:pt idx="297">
                  <c:v>15</c:v>
                </c:pt>
                <c:pt idx="298">
                  <c:v>18.6</c:v>
                </c:pt>
                <c:pt idx="299">
                  <c:v>13.6</c:v>
                </c:pt>
                <c:pt idx="300">
                  <c:v>21.5</c:v>
                </c:pt>
                <c:pt idx="301">
                  <c:v>20.2</c:v>
                </c:pt>
                <c:pt idx="302">
                  <c:v>22</c:v>
                </c:pt>
                <c:pt idx="303">
                  <c:v>23.1</c:v>
                </c:pt>
                <c:pt idx="304">
                  <c:v>21.7</c:v>
                </c:pt>
                <c:pt idx="305">
                  <c:v>23.3</c:v>
                </c:pt>
                <c:pt idx="306">
                  <c:v>16.5</c:v>
                </c:pt>
                <c:pt idx="307">
                  <c:v>11.6</c:v>
                </c:pt>
                <c:pt idx="308">
                  <c:v>17.3</c:v>
                </c:pt>
                <c:pt idx="309">
                  <c:v>13.4</c:v>
                </c:pt>
                <c:pt idx="310">
                  <c:v>18.9</c:v>
                </c:pt>
                <c:pt idx="311">
                  <c:v>19.5</c:v>
                </c:pt>
                <c:pt idx="312">
                  <c:v>18.8</c:v>
                </c:pt>
                <c:pt idx="313">
                  <c:v>17.6</c:v>
                </c:pt>
                <c:pt idx="314">
                  <c:v>17.4</c:v>
                </c:pt>
                <c:pt idx="315">
                  <c:v>14.1</c:v>
                </c:pt>
                <c:pt idx="316">
                  <c:v>13.4</c:v>
                </c:pt>
                <c:pt idx="317">
                  <c:v>12.5</c:v>
                </c:pt>
                <c:pt idx="318">
                  <c:v>18.6</c:v>
                </c:pt>
                <c:pt idx="319">
                  <c:v>15.1</c:v>
                </c:pt>
                <c:pt idx="320">
                  <c:v>11.4</c:v>
                </c:pt>
                <c:pt idx="321">
                  <c:v>5.3</c:v>
                </c:pt>
                <c:pt idx="322">
                  <c:v>9.4</c:v>
                </c:pt>
                <c:pt idx="323">
                  <c:v>8.8</c:v>
                </c:pt>
                <c:pt idx="324">
                  <c:v>13.3</c:v>
                </c:pt>
                <c:pt idx="325">
                  <c:v>13.7</c:v>
                </c:pt>
                <c:pt idx="326">
                  <c:v>9.9</c:v>
                </c:pt>
                <c:pt idx="327">
                  <c:v>15.6</c:v>
                </c:pt>
                <c:pt idx="328">
                  <c:v>8</c:v>
                </c:pt>
                <c:pt idx="329">
                  <c:v>15</c:v>
                </c:pt>
                <c:pt idx="330">
                  <c:v>17.8</c:v>
                </c:pt>
                <c:pt idx="331">
                  <c:v>15.8</c:v>
                </c:pt>
                <c:pt idx="332">
                  <c:v>12.8</c:v>
                </c:pt>
                <c:pt idx="333">
                  <c:v>7.9</c:v>
                </c:pt>
                <c:pt idx="334">
                  <c:v>13.3</c:v>
                </c:pt>
                <c:pt idx="335">
                  <c:v>14.5</c:v>
                </c:pt>
                <c:pt idx="336">
                  <c:v>13.1</c:v>
                </c:pt>
                <c:pt idx="337">
                  <c:v>6.5</c:v>
                </c:pt>
                <c:pt idx="338">
                  <c:v>11</c:v>
                </c:pt>
                <c:pt idx="339">
                  <c:v>6.9</c:v>
                </c:pt>
                <c:pt idx="340">
                  <c:v>11.5</c:v>
                </c:pt>
                <c:pt idx="341">
                  <c:v>11.6</c:v>
                </c:pt>
                <c:pt idx="342">
                  <c:v>10.6</c:v>
                </c:pt>
                <c:pt idx="343">
                  <c:v>10.9</c:v>
                </c:pt>
                <c:pt idx="344">
                  <c:v>9.6</c:v>
                </c:pt>
                <c:pt idx="345">
                  <c:v>6.6</c:v>
                </c:pt>
                <c:pt idx="346">
                  <c:v>11.9</c:v>
                </c:pt>
                <c:pt idx="347">
                  <c:v>9</c:v>
                </c:pt>
                <c:pt idx="348">
                  <c:v>12</c:v>
                </c:pt>
                <c:pt idx="349">
                  <c:v>8.3</c:v>
                </c:pt>
                <c:pt idx="350">
                  <c:v>7.5</c:v>
                </c:pt>
                <c:pt idx="351">
                  <c:v>4.6</c:v>
                </c:pt>
                <c:pt idx="352">
                  <c:v>0.9</c:v>
                </c:pt>
                <c:pt idx="353">
                  <c:v>2.3</c:v>
                </c:pt>
                <c:pt idx="354">
                  <c:v>2.2</c:v>
                </c:pt>
                <c:pt idx="355">
                  <c:v>6.4</c:v>
                </c:pt>
                <c:pt idx="356">
                  <c:v>7.7</c:v>
                </c:pt>
                <c:pt idx="357">
                  <c:v>8.2</c:v>
                </c:pt>
                <c:pt idx="358">
                  <c:v>11.3</c:v>
                </c:pt>
                <c:pt idx="359">
                  <c:v>10.5</c:v>
                </c:pt>
                <c:pt idx="360">
                  <c:v>11.2</c:v>
                </c:pt>
                <c:pt idx="361">
                  <c:v>9.8</c:v>
                </c:pt>
                <c:pt idx="362">
                  <c:v>8.2</c:v>
                </c:pt>
                <c:pt idx="363">
                  <c:v>8.1</c:v>
                </c:pt>
                <c:pt idx="364">
                  <c:v>5.8</c:v>
                </c:pt>
                <c:pt idx="365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9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F$5:$F$370</c:f>
              <c:numCache>
                <c:formatCode>General</c:formatCode>
                <c:ptCount val="366"/>
                <c:pt idx="0">
                  <c:v>-6.3</c:v>
                </c:pt>
                <c:pt idx="1">
                  <c:v>-6</c:v>
                </c:pt>
                <c:pt idx="2">
                  <c:v>-5.7</c:v>
                </c:pt>
                <c:pt idx="3">
                  <c:v>-6.4</c:v>
                </c:pt>
                <c:pt idx="4">
                  <c:v>-4.4</c:v>
                </c:pt>
                <c:pt idx="5">
                  <c:v>-1.1</c:v>
                </c:pt>
                <c:pt idx="6">
                  <c:v>-4.6</c:v>
                </c:pt>
                <c:pt idx="7">
                  <c:v>-3.4</c:v>
                </c:pt>
                <c:pt idx="8">
                  <c:v>-1.2</c:v>
                </c:pt>
                <c:pt idx="9">
                  <c:v>-5.1</c:v>
                </c:pt>
                <c:pt idx="10">
                  <c:v>-6.5</c:v>
                </c:pt>
                <c:pt idx="11">
                  <c:v>-3.1</c:v>
                </c:pt>
                <c:pt idx="12">
                  <c:v>-5.7</c:v>
                </c:pt>
                <c:pt idx="13">
                  <c:v>-9.3</c:v>
                </c:pt>
                <c:pt idx="14">
                  <c:v>-7.1</c:v>
                </c:pt>
                <c:pt idx="15">
                  <c:v>-8.7</c:v>
                </c:pt>
                <c:pt idx="16">
                  <c:v>-3.5</c:v>
                </c:pt>
                <c:pt idx="17">
                  <c:v>-5.9</c:v>
                </c:pt>
                <c:pt idx="18">
                  <c:v>-2.1</c:v>
                </c:pt>
                <c:pt idx="19">
                  <c:v>-3.2</c:v>
                </c:pt>
                <c:pt idx="20">
                  <c:v>-4.1</c:v>
                </c:pt>
                <c:pt idx="21">
                  <c:v>-0.1</c:v>
                </c:pt>
                <c:pt idx="22">
                  <c:v>2.7</c:v>
                </c:pt>
                <c:pt idx="23">
                  <c:v>-3.8</c:v>
                </c:pt>
                <c:pt idx="24">
                  <c:v>-6.1</c:v>
                </c:pt>
                <c:pt idx="25">
                  <c:v>-6.5</c:v>
                </c:pt>
                <c:pt idx="26">
                  <c:v>-3</c:v>
                </c:pt>
                <c:pt idx="27">
                  <c:v>-4.5</c:v>
                </c:pt>
                <c:pt idx="28">
                  <c:v>-4.2</c:v>
                </c:pt>
                <c:pt idx="29">
                  <c:v>3.3</c:v>
                </c:pt>
                <c:pt idx="30">
                  <c:v>4.6</c:v>
                </c:pt>
                <c:pt idx="31">
                  <c:v>-0.4</c:v>
                </c:pt>
                <c:pt idx="32">
                  <c:v>-2.6</c:v>
                </c:pt>
                <c:pt idx="33">
                  <c:v>-2.5</c:v>
                </c:pt>
                <c:pt idx="34">
                  <c:v>-2.1</c:v>
                </c:pt>
                <c:pt idx="35">
                  <c:v>-2.1</c:v>
                </c:pt>
                <c:pt idx="36">
                  <c:v>-1.6</c:v>
                </c:pt>
                <c:pt idx="37">
                  <c:v>-4.2</c:v>
                </c:pt>
                <c:pt idx="38">
                  <c:v>-1</c:v>
                </c:pt>
                <c:pt idx="39">
                  <c:v>-4.2</c:v>
                </c:pt>
                <c:pt idx="40">
                  <c:v>0.1</c:v>
                </c:pt>
                <c:pt idx="41">
                  <c:v>-3.3</c:v>
                </c:pt>
                <c:pt idx="42">
                  <c:v>-1</c:v>
                </c:pt>
                <c:pt idx="43">
                  <c:v>-2.7</c:v>
                </c:pt>
                <c:pt idx="44">
                  <c:v>5.8</c:v>
                </c:pt>
                <c:pt idx="45">
                  <c:v>0.4</c:v>
                </c:pt>
                <c:pt idx="46">
                  <c:v>-2.1</c:v>
                </c:pt>
                <c:pt idx="47">
                  <c:v>-4.2</c:v>
                </c:pt>
                <c:pt idx="48">
                  <c:v>-7.3</c:v>
                </c:pt>
                <c:pt idx="49">
                  <c:v>-3.4</c:v>
                </c:pt>
                <c:pt idx="50">
                  <c:v>0.1</c:v>
                </c:pt>
                <c:pt idx="51">
                  <c:v>-2.7</c:v>
                </c:pt>
                <c:pt idx="52">
                  <c:v>-5.4</c:v>
                </c:pt>
                <c:pt idx="53">
                  <c:v>2.6</c:v>
                </c:pt>
                <c:pt idx="54">
                  <c:v>1.2</c:v>
                </c:pt>
                <c:pt idx="55">
                  <c:v>5.3</c:v>
                </c:pt>
                <c:pt idx="56">
                  <c:v>2.5</c:v>
                </c:pt>
                <c:pt idx="57">
                  <c:v>1.9</c:v>
                </c:pt>
                <c:pt idx="58">
                  <c:v>2.6</c:v>
                </c:pt>
                <c:pt idx="60">
                  <c:v>0.8</c:v>
                </c:pt>
                <c:pt idx="61">
                  <c:v>-1.6</c:v>
                </c:pt>
                <c:pt idx="62">
                  <c:v>-2</c:v>
                </c:pt>
                <c:pt idx="63">
                  <c:v>0.1</c:v>
                </c:pt>
                <c:pt idx="64">
                  <c:v>-0.1</c:v>
                </c:pt>
                <c:pt idx="65">
                  <c:v>2.9</c:v>
                </c:pt>
                <c:pt idx="66">
                  <c:v>0.6</c:v>
                </c:pt>
                <c:pt idx="67">
                  <c:v>2</c:v>
                </c:pt>
                <c:pt idx="68">
                  <c:v>0.6</c:v>
                </c:pt>
                <c:pt idx="69">
                  <c:v>0.5</c:v>
                </c:pt>
                <c:pt idx="70">
                  <c:v>-2.2</c:v>
                </c:pt>
                <c:pt idx="71">
                  <c:v>-3.6</c:v>
                </c:pt>
                <c:pt idx="72">
                  <c:v>-0.9</c:v>
                </c:pt>
                <c:pt idx="73">
                  <c:v>-1.2</c:v>
                </c:pt>
                <c:pt idx="74">
                  <c:v>-3.4</c:v>
                </c:pt>
                <c:pt idx="75">
                  <c:v>-1.9</c:v>
                </c:pt>
                <c:pt idx="76">
                  <c:v>2.4</c:v>
                </c:pt>
                <c:pt idx="77">
                  <c:v>-0.7</c:v>
                </c:pt>
                <c:pt idx="78">
                  <c:v>3.2</c:v>
                </c:pt>
                <c:pt idx="79">
                  <c:v>2.6</c:v>
                </c:pt>
                <c:pt idx="80">
                  <c:v>0.7</c:v>
                </c:pt>
                <c:pt idx="81">
                  <c:v>5.6</c:v>
                </c:pt>
                <c:pt idx="82">
                  <c:v>2.3</c:v>
                </c:pt>
                <c:pt idx="83">
                  <c:v>0</c:v>
                </c:pt>
                <c:pt idx="84">
                  <c:v>-1</c:v>
                </c:pt>
                <c:pt idx="85">
                  <c:v>-1.6</c:v>
                </c:pt>
                <c:pt idx="86">
                  <c:v>0.5</c:v>
                </c:pt>
                <c:pt idx="87">
                  <c:v>-1.7</c:v>
                </c:pt>
                <c:pt idx="88">
                  <c:v>-2.7</c:v>
                </c:pt>
                <c:pt idx="89">
                  <c:v>-0.6</c:v>
                </c:pt>
                <c:pt idx="90">
                  <c:v>-1.7</c:v>
                </c:pt>
                <c:pt idx="91">
                  <c:v>1.7</c:v>
                </c:pt>
                <c:pt idx="92">
                  <c:v>2.6</c:v>
                </c:pt>
                <c:pt idx="93">
                  <c:v>-1.6</c:v>
                </c:pt>
                <c:pt idx="94">
                  <c:v>0.6</c:v>
                </c:pt>
                <c:pt idx="95">
                  <c:v>3.9</c:v>
                </c:pt>
                <c:pt idx="96">
                  <c:v>1.2</c:v>
                </c:pt>
                <c:pt idx="97">
                  <c:v>2.4</c:v>
                </c:pt>
                <c:pt idx="98">
                  <c:v>2.6</c:v>
                </c:pt>
                <c:pt idx="99">
                  <c:v>4.7</c:v>
                </c:pt>
                <c:pt idx="100">
                  <c:v>4.7</c:v>
                </c:pt>
                <c:pt idx="101">
                  <c:v>5.2</c:v>
                </c:pt>
                <c:pt idx="102">
                  <c:v>8.4</c:v>
                </c:pt>
                <c:pt idx="103">
                  <c:v>7.2</c:v>
                </c:pt>
                <c:pt idx="104">
                  <c:v>10.2</c:v>
                </c:pt>
                <c:pt idx="105">
                  <c:v>9.6</c:v>
                </c:pt>
                <c:pt idx="106">
                  <c:v>8.4</c:v>
                </c:pt>
                <c:pt idx="107">
                  <c:v>8.6</c:v>
                </c:pt>
                <c:pt idx="108">
                  <c:v>6</c:v>
                </c:pt>
                <c:pt idx="109">
                  <c:v>8.2</c:v>
                </c:pt>
                <c:pt idx="110">
                  <c:v>12.3</c:v>
                </c:pt>
                <c:pt idx="111">
                  <c:v>10.1</c:v>
                </c:pt>
                <c:pt idx="112">
                  <c:v>7.8</c:v>
                </c:pt>
                <c:pt idx="113">
                  <c:v>4.6</c:v>
                </c:pt>
                <c:pt idx="114">
                  <c:v>4.2</c:v>
                </c:pt>
                <c:pt idx="115">
                  <c:v>8.1</c:v>
                </c:pt>
                <c:pt idx="116">
                  <c:v>6.4</c:v>
                </c:pt>
                <c:pt idx="117">
                  <c:v>2.7</c:v>
                </c:pt>
                <c:pt idx="118">
                  <c:v>-0.4</c:v>
                </c:pt>
                <c:pt idx="119">
                  <c:v>0.8</c:v>
                </c:pt>
                <c:pt idx="120">
                  <c:v>3.9</c:v>
                </c:pt>
                <c:pt idx="121">
                  <c:v>4.5</c:v>
                </c:pt>
                <c:pt idx="122">
                  <c:v>6.2</c:v>
                </c:pt>
                <c:pt idx="123">
                  <c:v>7.8</c:v>
                </c:pt>
                <c:pt idx="124">
                  <c:v>11</c:v>
                </c:pt>
                <c:pt idx="125">
                  <c:v>11.3</c:v>
                </c:pt>
                <c:pt idx="126">
                  <c:v>11.1</c:v>
                </c:pt>
                <c:pt idx="127">
                  <c:v>11.4</c:v>
                </c:pt>
                <c:pt idx="128">
                  <c:v>10.9</c:v>
                </c:pt>
                <c:pt idx="129">
                  <c:v>9.1</c:v>
                </c:pt>
                <c:pt idx="130">
                  <c:v>11.4</c:v>
                </c:pt>
                <c:pt idx="131">
                  <c:v>11.1</c:v>
                </c:pt>
                <c:pt idx="132">
                  <c:v>11.2</c:v>
                </c:pt>
                <c:pt idx="133">
                  <c:v>9.9</c:v>
                </c:pt>
                <c:pt idx="134">
                  <c:v>4.5</c:v>
                </c:pt>
                <c:pt idx="135">
                  <c:v>7.2</c:v>
                </c:pt>
                <c:pt idx="136">
                  <c:v>12</c:v>
                </c:pt>
                <c:pt idx="137">
                  <c:v>11.7</c:v>
                </c:pt>
                <c:pt idx="138">
                  <c:v>13.4</c:v>
                </c:pt>
                <c:pt idx="139">
                  <c:v>8.6</c:v>
                </c:pt>
                <c:pt idx="140">
                  <c:v>8</c:v>
                </c:pt>
                <c:pt idx="141">
                  <c:v>12.4</c:v>
                </c:pt>
                <c:pt idx="142">
                  <c:v>13.4</c:v>
                </c:pt>
                <c:pt idx="143">
                  <c:v>12.9</c:v>
                </c:pt>
                <c:pt idx="144">
                  <c:v>13</c:v>
                </c:pt>
                <c:pt idx="145">
                  <c:v>12.2</c:v>
                </c:pt>
                <c:pt idx="146">
                  <c:v>8.6</c:v>
                </c:pt>
                <c:pt idx="147">
                  <c:v>12.4</c:v>
                </c:pt>
                <c:pt idx="148">
                  <c:v>13.4</c:v>
                </c:pt>
                <c:pt idx="149">
                  <c:v>13.4</c:v>
                </c:pt>
                <c:pt idx="150">
                  <c:v>14.4</c:v>
                </c:pt>
                <c:pt idx="151">
                  <c:v>14.6</c:v>
                </c:pt>
                <c:pt idx="152">
                  <c:v>10.8</c:v>
                </c:pt>
                <c:pt idx="153">
                  <c:v>7.6</c:v>
                </c:pt>
                <c:pt idx="154">
                  <c:v>13.4</c:v>
                </c:pt>
                <c:pt idx="155">
                  <c:v>12.8</c:v>
                </c:pt>
                <c:pt idx="156">
                  <c:v>14.6</c:v>
                </c:pt>
                <c:pt idx="157">
                  <c:v>13.7</c:v>
                </c:pt>
                <c:pt idx="158">
                  <c:v>14.8</c:v>
                </c:pt>
                <c:pt idx="159">
                  <c:v>15.9</c:v>
                </c:pt>
                <c:pt idx="160">
                  <c:v>14.5</c:v>
                </c:pt>
                <c:pt idx="161">
                  <c:v>14.5</c:v>
                </c:pt>
                <c:pt idx="162">
                  <c:v>11.5</c:v>
                </c:pt>
                <c:pt idx="163">
                  <c:v>10.1</c:v>
                </c:pt>
                <c:pt idx="164">
                  <c:v>12.2</c:v>
                </c:pt>
                <c:pt idx="165">
                  <c:v>15.4</c:v>
                </c:pt>
                <c:pt idx="166">
                  <c:v>12.4</c:v>
                </c:pt>
                <c:pt idx="167">
                  <c:v>13.4</c:v>
                </c:pt>
                <c:pt idx="168">
                  <c:v>13.4</c:v>
                </c:pt>
                <c:pt idx="169">
                  <c:v>15.2</c:v>
                </c:pt>
                <c:pt idx="170">
                  <c:v>14</c:v>
                </c:pt>
                <c:pt idx="171">
                  <c:v>17</c:v>
                </c:pt>
                <c:pt idx="172">
                  <c:v>17.6</c:v>
                </c:pt>
                <c:pt idx="173">
                  <c:v>19.7</c:v>
                </c:pt>
                <c:pt idx="174">
                  <c:v>18.7</c:v>
                </c:pt>
                <c:pt idx="175">
                  <c:v>16.5</c:v>
                </c:pt>
                <c:pt idx="176">
                  <c:v>17.2</c:v>
                </c:pt>
                <c:pt idx="177">
                  <c:v>16.2</c:v>
                </c:pt>
                <c:pt idx="178">
                  <c:v>14.3</c:v>
                </c:pt>
                <c:pt idx="179">
                  <c:v>19.7</c:v>
                </c:pt>
                <c:pt idx="180">
                  <c:v>16.3</c:v>
                </c:pt>
                <c:pt idx="181">
                  <c:v>17.6</c:v>
                </c:pt>
                <c:pt idx="182">
                  <c:v>18.7</c:v>
                </c:pt>
                <c:pt idx="183">
                  <c:v>20.5</c:v>
                </c:pt>
                <c:pt idx="184">
                  <c:v>16.8</c:v>
                </c:pt>
                <c:pt idx="185">
                  <c:v>16.8</c:v>
                </c:pt>
                <c:pt idx="186">
                  <c:v>17</c:v>
                </c:pt>
                <c:pt idx="187">
                  <c:v>18.3</c:v>
                </c:pt>
                <c:pt idx="188">
                  <c:v>20.1</c:v>
                </c:pt>
                <c:pt idx="189">
                  <c:v>20.5</c:v>
                </c:pt>
                <c:pt idx="190">
                  <c:v>20.5</c:v>
                </c:pt>
                <c:pt idx="191">
                  <c:v>20.2</c:v>
                </c:pt>
                <c:pt idx="192">
                  <c:v>18.9</c:v>
                </c:pt>
                <c:pt idx="193">
                  <c:v>17.6</c:v>
                </c:pt>
                <c:pt idx="194">
                  <c:v>20.8</c:v>
                </c:pt>
                <c:pt idx="195">
                  <c:v>18.4</c:v>
                </c:pt>
                <c:pt idx="196">
                  <c:v>22.1</c:v>
                </c:pt>
                <c:pt idx="197">
                  <c:v>20.9</c:v>
                </c:pt>
                <c:pt idx="198">
                  <c:v>17.8</c:v>
                </c:pt>
                <c:pt idx="199">
                  <c:v>20.3</c:v>
                </c:pt>
                <c:pt idx="200">
                  <c:v>20.1</c:v>
                </c:pt>
                <c:pt idx="201">
                  <c:v>18.3</c:v>
                </c:pt>
                <c:pt idx="202">
                  <c:v>21</c:v>
                </c:pt>
                <c:pt idx="203">
                  <c:v>20.7</c:v>
                </c:pt>
                <c:pt idx="204">
                  <c:v>19.3</c:v>
                </c:pt>
                <c:pt idx="205">
                  <c:v>20.7</c:v>
                </c:pt>
                <c:pt idx="206">
                  <c:v>21.7</c:v>
                </c:pt>
                <c:pt idx="207">
                  <c:v>21</c:v>
                </c:pt>
                <c:pt idx="208">
                  <c:v>20.4</c:v>
                </c:pt>
                <c:pt idx="209">
                  <c:v>20</c:v>
                </c:pt>
                <c:pt idx="210">
                  <c:v>20.6</c:v>
                </c:pt>
                <c:pt idx="211">
                  <c:v>22.6</c:v>
                </c:pt>
                <c:pt idx="212">
                  <c:v>21.3</c:v>
                </c:pt>
                <c:pt idx="213">
                  <c:v>19.3</c:v>
                </c:pt>
                <c:pt idx="214">
                  <c:v>19.8</c:v>
                </c:pt>
                <c:pt idx="215">
                  <c:v>19.2</c:v>
                </c:pt>
                <c:pt idx="216">
                  <c:v>21.2</c:v>
                </c:pt>
                <c:pt idx="217">
                  <c:v>21.6</c:v>
                </c:pt>
                <c:pt idx="218">
                  <c:v>22.4</c:v>
                </c:pt>
                <c:pt idx="219">
                  <c:v>22.3</c:v>
                </c:pt>
                <c:pt idx="220">
                  <c:v>22</c:v>
                </c:pt>
                <c:pt idx="221">
                  <c:v>22.2</c:v>
                </c:pt>
                <c:pt idx="222">
                  <c:v>21.6</c:v>
                </c:pt>
                <c:pt idx="223">
                  <c:v>22.3</c:v>
                </c:pt>
                <c:pt idx="224">
                  <c:v>22.3</c:v>
                </c:pt>
                <c:pt idx="225">
                  <c:v>22.2</c:v>
                </c:pt>
                <c:pt idx="226">
                  <c:v>23.2</c:v>
                </c:pt>
                <c:pt idx="227">
                  <c:v>19.5</c:v>
                </c:pt>
                <c:pt idx="228">
                  <c:v>18.6</c:v>
                </c:pt>
                <c:pt idx="229">
                  <c:v>18.5</c:v>
                </c:pt>
                <c:pt idx="230">
                  <c:v>19.2</c:v>
                </c:pt>
                <c:pt idx="231">
                  <c:v>20.6</c:v>
                </c:pt>
                <c:pt idx="232">
                  <c:v>19.8</c:v>
                </c:pt>
                <c:pt idx="233">
                  <c:v>19.9</c:v>
                </c:pt>
                <c:pt idx="234">
                  <c:v>18.5</c:v>
                </c:pt>
                <c:pt idx="235">
                  <c:v>16.5</c:v>
                </c:pt>
                <c:pt idx="236">
                  <c:v>14.1</c:v>
                </c:pt>
                <c:pt idx="237">
                  <c:v>15.5</c:v>
                </c:pt>
                <c:pt idx="238">
                  <c:v>17.9</c:v>
                </c:pt>
                <c:pt idx="239">
                  <c:v>17.8</c:v>
                </c:pt>
                <c:pt idx="240">
                  <c:v>17.1</c:v>
                </c:pt>
                <c:pt idx="241">
                  <c:v>18.9</c:v>
                </c:pt>
                <c:pt idx="242">
                  <c:v>21.7</c:v>
                </c:pt>
                <c:pt idx="243">
                  <c:v>21.6</c:v>
                </c:pt>
                <c:pt idx="244">
                  <c:v>20.3</c:v>
                </c:pt>
                <c:pt idx="245">
                  <c:v>18.5</c:v>
                </c:pt>
                <c:pt idx="246">
                  <c:v>19.1</c:v>
                </c:pt>
                <c:pt idx="247">
                  <c:v>17.8</c:v>
                </c:pt>
                <c:pt idx="248">
                  <c:v>16.7</c:v>
                </c:pt>
                <c:pt idx="249">
                  <c:v>19.4</c:v>
                </c:pt>
                <c:pt idx="250">
                  <c:v>17.1</c:v>
                </c:pt>
                <c:pt idx="251">
                  <c:v>17.2</c:v>
                </c:pt>
                <c:pt idx="252">
                  <c:v>16</c:v>
                </c:pt>
                <c:pt idx="253">
                  <c:v>12.2</c:v>
                </c:pt>
                <c:pt idx="254">
                  <c:v>11.7</c:v>
                </c:pt>
                <c:pt idx="255">
                  <c:v>15.3</c:v>
                </c:pt>
                <c:pt idx="256">
                  <c:v>14.1</c:v>
                </c:pt>
                <c:pt idx="257">
                  <c:v>12.3</c:v>
                </c:pt>
                <c:pt idx="258">
                  <c:v>16</c:v>
                </c:pt>
                <c:pt idx="259">
                  <c:v>15.3</c:v>
                </c:pt>
                <c:pt idx="260">
                  <c:v>11.8</c:v>
                </c:pt>
                <c:pt idx="261">
                  <c:v>15.2</c:v>
                </c:pt>
                <c:pt idx="262">
                  <c:v>15.8</c:v>
                </c:pt>
                <c:pt idx="263">
                  <c:v>12.9</c:v>
                </c:pt>
                <c:pt idx="264">
                  <c:v>10.7</c:v>
                </c:pt>
                <c:pt idx="265">
                  <c:v>16</c:v>
                </c:pt>
                <c:pt idx="266">
                  <c:v>17.6</c:v>
                </c:pt>
                <c:pt idx="267">
                  <c:v>16.3</c:v>
                </c:pt>
                <c:pt idx="268">
                  <c:v>15.6</c:v>
                </c:pt>
                <c:pt idx="269">
                  <c:v>18</c:v>
                </c:pt>
                <c:pt idx="270">
                  <c:v>15.9</c:v>
                </c:pt>
                <c:pt idx="271">
                  <c:v>15.1</c:v>
                </c:pt>
                <c:pt idx="272">
                  <c:v>17.4</c:v>
                </c:pt>
                <c:pt idx="273">
                  <c:v>16.9</c:v>
                </c:pt>
                <c:pt idx="274">
                  <c:v>15.8</c:v>
                </c:pt>
                <c:pt idx="275">
                  <c:v>15.4</c:v>
                </c:pt>
                <c:pt idx="276">
                  <c:v>14</c:v>
                </c:pt>
                <c:pt idx="277">
                  <c:v>11.8</c:v>
                </c:pt>
                <c:pt idx="278">
                  <c:v>10</c:v>
                </c:pt>
                <c:pt idx="279">
                  <c:v>12.6</c:v>
                </c:pt>
                <c:pt idx="280">
                  <c:v>14.1</c:v>
                </c:pt>
                <c:pt idx="281">
                  <c:v>12.3</c:v>
                </c:pt>
                <c:pt idx="282">
                  <c:v>9.5</c:v>
                </c:pt>
                <c:pt idx="283">
                  <c:v>8.2</c:v>
                </c:pt>
                <c:pt idx="284">
                  <c:v>6.9</c:v>
                </c:pt>
                <c:pt idx="285">
                  <c:v>6.4</c:v>
                </c:pt>
                <c:pt idx="286">
                  <c:v>7</c:v>
                </c:pt>
                <c:pt idx="287">
                  <c:v>7.7</c:v>
                </c:pt>
                <c:pt idx="288">
                  <c:v>7.5</c:v>
                </c:pt>
                <c:pt idx="289">
                  <c:v>10.1</c:v>
                </c:pt>
                <c:pt idx="290">
                  <c:v>8.5</c:v>
                </c:pt>
                <c:pt idx="291">
                  <c:v>7.7</c:v>
                </c:pt>
                <c:pt idx="292">
                  <c:v>5.4</c:v>
                </c:pt>
                <c:pt idx="293">
                  <c:v>7.2</c:v>
                </c:pt>
                <c:pt idx="294">
                  <c:v>4.4</c:v>
                </c:pt>
                <c:pt idx="295">
                  <c:v>4.2</c:v>
                </c:pt>
                <c:pt idx="296">
                  <c:v>6.5</c:v>
                </c:pt>
                <c:pt idx="297">
                  <c:v>9.2</c:v>
                </c:pt>
                <c:pt idx="298">
                  <c:v>9.8</c:v>
                </c:pt>
                <c:pt idx="299">
                  <c:v>10.9</c:v>
                </c:pt>
                <c:pt idx="300">
                  <c:v>8</c:v>
                </c:pt>
                <c:pt idx="301">
                  <c:v>4.1</c:v>
                </c:pt>
                <c:pt idx="302">
                  <c:v>7</c:v>
                </c:pt>
                <c:pt idx="303">
                  <c:v>7.5</c:v>
                </c:pt>
                <c:pt idx="304">
                  <c:v>6.2</c:v>
                </c:pt>
                <c:pt idx="305">
                  <c:v>8.7</c:v>
                </c:pt>
                <c:pt idx="306">
                  <c:v>4.8</c:v>
                </c:pt>
                <c:pt idx="307">
                  <c:v>-0.2</c:v>
                </c:pt>
                <c:pt idx="308">
                  <c:v>-1.6</c:v>
                </c:pt>
                <c:pt idx="309">
                  <c:v>1.2</c:v>
                </c:pt>
                <c:pt idx="310">
                  <c:v>1</c:v>
                </c:pt>
                <c:pt idx="311">
                  <c:v>2.3</c:v>
                </c:pt>
                <c:pt idx="312">
                  <c:v>4.3</c:v>
                </c:pt>
                <c:pt idx="313">
                  <c:v>3.3</c:v>
                </c:pt>
                <c:pt idx="314">
                  <c:v>5.1</c:v>
                </c:pt>
                <c:pt idx="315">
                  <c:v>11.6</c:v>
                </c:pt>
                <c:pt idx="316">
                  <c:v>8.8</c:v>
                </c:pt>
                <c:pt idx="317">
                  <c:v>8.5</c:v>
                </c:pt>
                <c:pt idx="318">
                  <c:v>8.5</c:v>
                </c:pt>
                <c:pt idx="319">
                  <c:v>5.9</c:v>
                </c:pt>
                <c:pt idx="320">
                  <c:v>4.6</c:v>
                </c:pt>
                <c:pt idx="321">
                  <c:v>3.6</c:v>
                </c:pt>
                <c:pt idx="322">
                  <c:v>2.5</c:v>
                </c:pt>
                <c:pt idx="323">
                  <c:v>2</c:v>
                </c:pt>
                <c:pt idx="324">
                  <c:v>-1.7</c:v>
                </c:pt>
                <c:pt idx="325">
                  <c:v>2.2</c:v>
                </c:pt>
                <c:pt idx="326">
                  <c:v>-0.5</c:v>
                </c:pt>
                <c:pt idx="327">
                  <c:v>2.7</c:v>
                </c:pt>
                <c:pt idx="328">
                  <c:v>-0.5</c:v>
                </c:pt>
                <c:pt idx="329">
                  <c:v>5.5</c:v>
                </c:pt>
                <c:pt idx="330">
                  <c:v>4.5</c:v>
                </c:pt>
                <c:pt idx="331">
                  <c:v>3.1</c:v>
                </c:pt>
                <c:pt idx="332">
                  <c:v>3.5</c:v>
                </c:pt>
                <c:pt idx="333">
                  <c:v>1.4</c:v>
                </c:pt>
                <c:pt idx="334">
                  <c:v>4.6</c:v>
                </c:pt>
                <c:pt idx="335">
                  <c:v>2.3</c:v>
                </c:pt>
                <c:pt idx="336">
                  <c:v>-0.8</c:v>
                </c:pt>
                <c:pt idx="337">
                  <c:v>1.8</c:v>
                </c:pt>
                <c:pt idx="338">
                  <c:v>3.3</c:v>
                </c:pt>
                <c:pt idx="339">
                  <c:v>2.9</c:v>
                </c:pt>
                <c:pt idx="340">
                  <c:v>-0.2</c:v>
                </c:pt>
                <c:pt idx="341">
                  <c:v>-2</c:v>
                </c:pt>
                <c:pt idx="342">
                  <c:v>-3.2</c:v>
                </c:pt>
                <c:pt idx="343">
                  <c:v>0.1</c:v>
                </c:pt>
                <c:pt idx="344">
                  <c:v>2.1</c:v>
                </c:pt>
                <c:pt idx="345">
                  <c:v>5.1</c:v>
                </c:pt>
                <c:pt idx="346">
                  <c:v>2.2</c:v>
                </c:pt>
                <c:pt idx="347">
                  <c:v>3.7</c:v>
                </c:pt>
                <c:pt idx="348">
                  <c:v>-0.2</c:v>
                </c:pt>
                <c:pt idx="349">
                  <c:v>-1.6</c:v>
                </c:pt>
                <c:pt idx="350">
                  <c:v>-0.7</c:v>
                </c:pt>
                <c:pt idx="351">
                  <c:v>-0.7</c:v>
                </c:pt>
                <c:pt idx="352">
                  <c:v>-3.3</c:v>
                </c:pt>
                <c:pt idx="353">
                  <c:v>-3.9</c:v>
                </c:pt>
                <c:pt idx="354">
                  <c:v>-2.4</c:v>
                </c:pt>
                <c:pt idx="355">
                  <c:v>-5.3</c:v>
                </c:pt>
                <c:pt idx="356">
                  <c:v>-7.1</c:v>
                </c:pt>
                <c:pt idx="357">
                  <c:v>-5.3</c:v>
                </c:pt>
                <c:pt idx="358">
                  <c:v>-0.8</c:v>
                </c:pt>
                <c:pt idx="359">
                  <c:v>-1.1</c:v>
                </c:pt>
                <c:pt idx="360">
                  <c:v>0</c:v>
                </c:pt>
                <c:pt idx="361">
                  <c:v>-0.6</c:v>
                </c:pt>
                <c:pt idx="362">
                  <c:v>-2.4</c:v>
                </c:pt>
                <c:pt idx="363">
                  <c:v>-5</c:v>
                </c:pt>
                <c:pt idx="364">
                  <c:v>-4.9</c:v>
                </c:pt>
                <c:pt idx="365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9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D$5:$D$370</c:f>
              <c:numCache>
                <c:formatCode>General</c:formatCode>
                <c:ptCount val="366"/>
                <c:pt idx="0">
                  <c:v>-1.1</c:v>
                </c:pt>
                <c:pt idx="1">
                  <c:v>-0.7</c:v>
                </c:pt>
                <c:pt idx="2">
                  <c:v>-0.1</c:v>
                </c:pt>
                <c:pt idx="3">
                  <c:v>0.4</c:v>
                </c:pt>
                <c:pt idx="4">
                  <c:v>1.6</c:v>
                </c:pt>
                <c:pt idx="5">
                  <c:v>2.8</c:v>
                </c:pt>
                <c:pt idx="6">
                  <c:v>1</c:v>
                </c:pt>
                <c:pt idx="7">
                  <c:v>2</c:v>
                </c:pt>
                <c:pt idx="8">
                  <c:v>0.1</c:v>
                </c:pt>
                <c:pt idx="9">
                  <c:v>0.2</c:v>
                </c:pt>
                <c:pt idx="10">
                  <c:v>-1.3</c:v>
                </c:pt>
                <c:pt idx="11">
                  <c:v>-1.5</c:v>
                </c:pt>
                <c:pt idx="12">
                  <c:v>-1.4</c:v>
                </c:pt>
                <c:pt idx="13">
                  <c:v>-2.2</c:v>
                </c:pt>
                <c:pt idx="14">
                  <c:v>-1.2</c:v>
                </c:pt>
                <c:pt idx="15">
                  <c:v>-1.2</c:v>
                </c:pt>
                <c:pt idx="16">
                  <c:v>1.9</c:v>
                </c:pt>
                <c:pt idx="17">
                  <c:v>-1.3</c:v>
                </c:pt>
                <c:pt idx="18">
                  <c:v>3.6</c:v>
                </c:pt>
                <c:pt idx="19">
                  <c:v>0.3</c:v>
                </c:pt>
                <c:pt idx="20">
                  <c:v>0.4</c:v>
                </c:pt>
                <c:pt idx="21">
                  <c:v>2.4</c:v>
                </c:pt>
                <c:pt idx="22">
                  <c:v>6.3</c:v>
                </c:pt>
                <c:pt idx="23">
                  <c:v>0.6</c:v>
                </c:pt>
                <c:pt idx="24">
                  <c:v>-1.6</c:v>
                </c:pt>
                <c:pt idx="25">
                  <c:v>-0.2</c:v>
                </c:pt>
                <c:pt idx="26">
                  <c:v>2.5</c:v>
                </c:pt>
                <c:pt idx="27">
                  <c:v>2.1</c:v>
                </c:pt>
                <c:pt idx="28">
                  <c:v>4.4</c:v>
                </c:pt>
                <c:pt idx="29">
                  <c:v>7.4</c:v>
                </c:pt>
                <c:pt idx="30">
                  <c:v>7.6</c:v>
                </c:pt>
                <c:pt idx="31">
                  <c:v>3.4</c:v>
                </c:pt>
                <c:pt idx="32">
                  <c:v>2.1</c:v>
                </c:pt>
                <c:pt idx="33">
                  <c:v>4</c:v>
                </c:pt>
                <c:pt idx="34">
                  <c:v>4.5</c:v>
                </c:pt>
                <c:pt idx="35">
                  <c:v>4.7</c:v>
                </c:pt>
                <c:pt idx="36">
                  <c:v>3.2</c:v>
                </c:pt>
                <c:pt idx="37">
                  <c:v>3</c:v>
                </c:pt>
                <c:pt idx="38">
                  <c:v>4.4</c:v>
                </c:pt>
                <c:pt idx="39">
                  <c:v>2.2</c:v>
                </c:pt>
                <c:pt idx="40">
                  <c:v>5</c:v>
                </c:pt>
                <c:pt idx="41">
                  <c:v>2.8</c:v>
                </c:pt>
                <c:pt idx="42">
                  <c:v>4.1</c:v>
                </c:pt>
                <c:pt idx="43">
                  <c:v>5.7</c:v>
                </c:pt>
                <c:pt idx="44">
                  <c:v>13.5</c:v>
                </c:pt>
                <c:pt idx="45">
                  <c:v>8.6</c:v>
                </c:pt>
                <c:pt idx="46">
                  <c:v>4.5</c:v>
                </c:pt>
                <c:pt idx="47">
                  <c:v>-0.3</c:v>
                </c:pt>
                <c:pt idx="48">
                  <c:v>-0.2</c:v>
                </c:pt>
                <c:pt idx="49">
                  <c:v>2</c:v>
                </c:pt>
                <c:pt idx="50">
                  <c:v>3.8</c:v>
                </c:pt>
                <c:pt idx="51">
                  <c:v>2.3</c:v>
                </c:pt>
                <c:pt idx="52">
                  <c:v>3.6</c:v>
                </c:pt>
                <c:pt idx="53">
                  <c:v>4.5</c:v>
                </c:pt>
                <c:pt idx="54">
                  <c:v>3.9</c:v>
                </c:pt>
                <c:pt idx="55">
                  <c:v>6.9</c:v>
                </c:pt>
                <c:pt idx="56">
                  <c:v>5.4</c:v>
                </c:pt>
                <c:pt idx="57">
                  <c:v>3.1</c:v>
                </c:pt>
                <c:pt idx="58">
                  <c:v>6.2</c:v>
                </c:pt>
                <c:pt idx="60">
                  <c:v>6.2</c:v>
                </c:pt>
                <c:pt idx="61">
                  <c:v>2.2</c:v>
                </c:pt>
                <c:pt idx="62">
                  <c:v>-0.2</c:v>
                </c:pt>
                <c:pt idx="63">
                  <c:v>2.7</c:v>
                </c:pt>
                <c:pt idx="64">
                  <c:v>5.3</c:v>
                </c:pt>
                <c:pt idx="65">
                  <c:v>5.1</c:v>
                </c:pt>
                <c:pt idx="66">
                  <c:v>6.8</c:v>
                </c:pt>
                <c:pt idx="67">
                  <c:v>6.2</c:v>
                </c:pt>
                <c:pt idx="68">
                  <c:v>6</c:v>
                </c:pt>
                <c:pt idx="69">
                  <c:v>8.1</c:v>
                </c:pt>
                <c:pt idx="70">
                  <c:v>2.5</c:v>
                </c:pt>
                <c:pt idx="71">
                  <c:v>3.2</c:v>
                </c:pt>
                <c:pt idx="72">
                  <c:v>3.8</c:v>
                </c:pt>
                <c:pt idx="73">
                  <c:v>5.6</c:v>
                </c:pt>
                <c:pt idx="74">
                  <c:v>3.6</c:v>
                </c:pt>
                <c:pt idx="75">
                  <c:v>5.3</c:v>
                </c:pt>
                <c:pt idx="76">
                  <c:v>8.3</c:v>
                </c:pt>
                <c:pt idx="77">
                  <c:v>9.8</c:v>
                </c:pt>
                <c:pt idx="78">
                  <c:v>12.4</c:v>
                </c:pt>
                <c:pt idx="79">
                  <c:v>10.7</c:v>
                </c:pt>
                <c:pt idx="80">
                  <c:v>8.2</c:v>
                </c:pt>
                <c:pt idx="81">
                  <c:v>10.1</c:v>
                </c:pt>
                <c:pt idx="82">
                  <c:v>9</c:v>
                </c:pt>
                <c:pt idx="83">
                  <c:v>6.1</c:v>
                </c:pt>
                <c:pt idx="84">
                  <c:v>3.3</c:v>
                </c:pt>
                <c:pt idx="85">
                  <c:v>2.9</c:v>
                </c:pt>
                <c:pt idx="86">
                  <c:v>4.5</c:v>
                </c:pt>
                <c:pt idx="87">
                  <c:v>3</c:v>
                </c:pt>
                <c:pt idx="88">
                  <c:v>3.7</c:v>
                </c:pt>
                <c:pt idx="89">
                  <c:v>6.1</c:v>
                </c:pt>
                <c:pt idx="90">
                  <c:v>6.1</c:v>
                </c:pt>
                <c:pt idx="91">
                  <c:v>7</c:v>
                </c:pt>
                <c:pt idx="92">
                  <c:v>6.2</c:v>
                </c:pt>
                <c:pt idx="93">
                  <c:v>8.3</c:v>
                </c:pt>
                <c:pt idx="94">
                  <c:v>5.7</c:v>
                </c:pt>
                <c:pt idx="95">
                  <c:v>9.2</c:v>
                </c:pt>
                <c:pt idx="96">
                  <c:v>9.6</c:v>
                </c:pt>
                <c:pt idx="97">
                  <c:v>11</c:v>
                </c:pt>
                <c:pt idx="98">
                  <c:v>11.8</c:v>
                </c:pt>
                <c:pt idx="99">
                  <c:v>13.6</c:v>
                </c:pt>
                <c:pt idx="100">
                  <c:v>14.2</c:v>
                </c:pt>
                <c:pt idx="101">
                  <c:v>15.6</c:v>
                </c:pt>
                <c:pt idx="102">
                  <c:v>15.7</c:v>
                </c:pt>
                <c:pt idx="103">
                  <c:v>15.4</c:v>
                </c:pt>
                <c:pt idx="104">
                  <c:v>11.5</c:v>
                </c:pt>
                <c:pt idx="105">
                  <c:v>15.3</c:v>
                </c:pt>
                <c:pt idx="106">
                  <c:v>15.4</c:v>
                </c:pt>
                <c:pt idx="107">
                  <c:v>12.9</c:v>
                </c:pt>
                <c:pt idx="108">
                  <c:v>13.9</c:v>
                </c:pt>
                <c:pt idx="109">
                  <c:v>16.5</c:v>
                </c:pt>
                <c:pt idx="110">
                  <c:v>16.2</c:v>
                </c:pt>
                <c:pt idx="111">
                  <c:v>13.9</c:v>
                </c:pt>
                <c:pt idx="112">
                  <c:v>14.7</c:v>
                </c:pt>
                <c:pt idx="113">
                  <c:v>11.3</c:v>
                </c:pt>
                <c:pt idx="114">
                  <c:v>12.8</c:v>
                </c:pt>
                <c:pt idx="115">
                  <c:v>9.7</c:v>
                </c:pt>
                <c:pt idx="116">
                  <c:v>8.9</c:v>
                </c:pt>
                <c:pt idx="117">
                  <c:v>8.4</c:v>
                </c:pt>
                <c:pt idx="118">
                  <c:v>8.3</c:v>
                </c:pt>
                <c:pt idx="119">
                  <c:v>10.8</c:v>
                </c:pt>
                <c:pt idx="120">
                  <c:v>13</c:v>
                </c:pt>
                <c:pt idx="121">
                  <c:v>14.5</c:v>
                </c:pt>
                <c:pt idx="122">
                  <c:v>15.8</c:v>
                </c:pt>
                <c:pt idx="123">
                  <c:v>15.3</c:v>
                </c:pt>
                <c:pt idx="124">
                  <c:v>15.6</c:v>
                </c:pt>
                <c:pt idx="125">
                  <c:v>13.2</c:v>
                </c:pt>
                <c:pt idx="126">
                  <c:v>12.6</c:v>
                </c:pt>
                <c:pt idx="127">
                  <c:v>13.2</c:v>
                </c:pt>
                <c:pt idx="128">
                  <c:v>13.4</c:v>
                </c:pt>
                <c:pt idx="129">
                  <c:v>17.9</c:v>
                </c:pt>
                <c:pt idx="130">
                  <c:v>20.3</c:v>
                </c:pt>
                <c:pt idx="131">
                  <c:v>20.4</c:v>
                </c:pt>
                <c:pt idx="132">
                  <c:v>19.8</c:v>
                </c:pt>
                <c:pt idx="133">
                  <c:v>17.6</c:v>
                </c:pt>
                <c:pt idx="134">
                  <c:v>13.5</c:v>
                </c:pt>
                <c:pt idx="135">
                  <c:v>13.8</c:v>
                </c:pt>
                <c:pt idx="136">
                  <c:v>13.2</c:v>
                </c:pt>
                <c:pt idx="137">
                  <c:v>14.8</c:v>
                </c:pt>
                <c:pt idx="138">
                  <c:v>19.7</c:v>
                </c:pt>
                <c:pt idx="139">
                  <c:v>14.6</c:v>
                </c:pt>
                <c:pt idx="140">
                  <c:v>19</c:v>
                </c:pt>
                <c:pt idx="141">
                  <c:v>19.3</c:v>
                </c:pt>
                <c:pt idx="142">
                  <c:v>17.4</c:v>
                </c:pt>
                <c:pt idx="143">
                  <c:v>20.7</c:v>
                </c:pt>
                <c:pt idx="144">
                  <c:v>16.2</c:v>
                </c:pt>
                <c:pt idx="145">
                  <c:v>17.5</c:v>
                </c:pt>
                <c:pt idx="146">
                  <c:v>18.3</c:v>
                </c:pt>
                <c:pt idx="147">
                  <c:v>19.1</c:v>
                </c:pt>
                <c:pt idx="148">
                  <c:v>17</c:v>
                </c:pt>
                <c:pt idx="149">
                  <c:v>19.1</c:v>
                </c:pt>
                <c:pt idx="150">
                  <c:v>19.9</c:v>
                </c:pt>
                <c:pt idx="151">
                  <c:v>18.5</c:v>
                </c:pt>
                <c:pt idx="152">
                  <c:v>17.2</c:v>
                </c:pt>
                <c:pt idx="153">
                  <c:v>17.7</c:v>
                </c:pt>
                <c:pt idx="154">
                  <c:v>17.6</c:v>
                </c:pt>
                <c:pt idx="155">
                  <c:v>17.5</c:v>
                </c:pt>
                <c:pt idx="156">
                  <c:v>16</c:v>
                </c:pt>
                <c:pt idx="157">
                  <c:v>18.6</c:v>
                </c:pt>
                <c:pt idx="158">
                  <c:v>21.5</c:v>
                </c:pt>
                <c:pt idx="159">
                  <c:v>20.4</c:v>
                </c:pt>
                <c:pt idx="160">
                  <c:v>20.3</c:v>
                </c:pt>
                <c:pt idx="161">
                  <c:v>17.9</c:v>
                </c:pt>
                <c:pt idx="162">
                  <c:v>17.1</c:v>
                </c:pt>
                <c:pt idx="163">
                  <c:v>17.7</c:v>
                </c:pt>
                <c:pt idx="164">
                  <c:v>19.8</c:v>
                </c:pt>
                <c:pt idx="165">
                  <c:v>21</c:v>
                </c:pt>
                <c:pt idx="166">
                  <c:v>19.6</c:v>
                </c:pt>
                <c:pt idx="167">
                  <c:v>17.8</c:v>
                </c:pt>
                <c:pt idx="168">
                  <c:v>19.2</c:v>
                </c:pt>
                <c:pt idx="169">
                  <c:v>18.1</c:v>
                </c:pt>
                <c:pt idx="170">
                  <c:v>21.2</c:v>
                </c:pt>
                <c:pt idx="171">
                  <c:v>22.1</c:v>
                </c:pt>
                <c:pt idx="172">
                  <c:v>20.7</c:v>
                </c:pt>
                <c:pt idx="173">
                  <c:v>21.2</c:v>
                </c:pt>
                <c:pt idx="174">
                  <c:v>23.7</c:v>
                </c:pt>
                <c:pt idx="175">
                  <c:v>21.1</c:v>
                </c:pt>
                <c:pt idx="176">
                  <c:v>22.2</c:v>
                </c:pt>
                <c:pt idx="177">
                  <c:v>22.1</c:v>
                </c:pt>
                <c:pt idx="178">
                  <c:v>22.7</c:v>
                </c:pt>
                <c:pt idx="179">
                  <c:v>22.9</c:v>
                </c:pt>
                <c:pt idx="180">
                  <c:v>21.4</c:v>
                </c:pt>
                <c:pt idx="181">
                  <c:v>21.8</c:v>
                </c:pt>
                <c:pt idx="182">
                  <c:v>23.4</c:v>
                </c:pt>
                <c:pt idx="183">
                  <c:v>22.5</c:v>
                </c:pt>
                <c:pt idx="184">
                  <c:v>21.3</c:v>
                </c:pt>
                <c:pt idx="185">
                  <c:v>21.7</c:v>
                </c:pt>
                <c:pt idx="186">
                  <c:v>21.4</c:v>
                </c:pt>
                <c:pt idx="187">
                  <c:v>20.5</c:v>
                </c:pt>
                <c:pt idx="188">
                  <c:v>23</c:v>
                </c:pt>
                <c:pt idx="189">
                  <c:v>21.8</c:v>
                </c:pt>
                <c:pt idx="190">
                  <c:v>22.2</c:v>
                </c:pt>
                <c:pt idx="191">
                  <c:v>23.7</c:v>
                </c:pt>
                <c:pt idx="192">
                  <c:v>22.9</c:v>
                </c:pt>
                <c:pt idx="193">
                  <c:v>23.5</c:v>
                </c:pt>
                <c:pt idx="194">
                  <c:v>24.3</c:v>
                </c:pt>
                <c:pt idx="195">
                  <c:v>25.5</c:v>
                </c:pt>
                <c:pt idx="196">
                  <c:v>26.8</c:v>
                </c:pt>
                <c:pt idx="197">
                  <c:v>25.5</c:v>
                </c:pt>
                <c:pt idx="198">
                  <c:v>20</c:v>
                </c:pt>
                <c:pt idx="199">
                  <c:v>22.9</c:v>
                </c:pt>
                <c:pt idx="200">
                  <c:v>22.7</c:v>
                </c:pt>
                <c:pt idx="201">
                  <c:v>24.1</c:v>
                </c:pt>
                <c:pt idx="202">
                  <c:v>22.7</c:v>
                </c:pt>
                <c:pt idx="203">
                  <c:v>22.8</c:v>
                </c:pt>
                <c:pt idx="204">
                  <c:v>24.7</c:v>
                </c:pt>
                <c:pt idx="205">
                  <c:v>24</c:v>
                </c:pt>
                <c:pt idx="206">
                  <c:v>24</c:v>
                </c:pt>
                <c:pt idx="207">
                  <c:v>24.1</c:v>
                </c:pt>
                <c:pt idx="208">
                  <c:v>21.6</c:v>
                </c:pt>
                <c:pt idx="209">
                  <c:v>21.6</c:v>
                </c:pt>
                <c:pt idx="210">
                  <c:v>22.8</c:v>
                </c:pt>
                <c:pt idx="211">
                  <c:v>26.4</c:v>
                </c:pt>
                <c:pt idx="212">
                  <c:v>24.2</c:v>
                </c:pt>
                <c:pt idx="213">
                  <c:v>22.4</c:v>
                </c:pt>
                <c:pt idx="214">
                  <c:v>21.7</c:v>
                </c:pt>
                <c:pt idx="215">
                  <c:v>24.6</c:v>
                </c:pt>
                <c:pt idx="216">
                  <c:v>25.8</c:v>
                </c:pt>
                <c:pt idx="217">
                  <c:v>25.6</c:v>
                </c:pt>
                <c:pt idx="218">
                  <c:v>25.2</c:v>
                </c:pt>
                <c:pt idx="219">
                  <c:v>24.1</c:v>
                </c:pt>
                <c:pt idx="220">
                  <c:v>26.1</c:v>
                </c:pt>
                <c:pt idx="221">
                  <c:v>24.9</c:v>
                </c:pt>
                <c:pt idx="222">
                  <c:v>23.8</c:v>
                </c:pt>
                <c:pt idx="223">
                  <c:v>27.1</c:v>
                </c:pt>
                <c:pt idx="224">
                  <c:v>26.8</c:v>
                </c:pt>
                <c:pt idx="225">
                  <c:v>26.3</c:v>
                </c:pt>
                <c:pt idx="226">
                  <c:v>26.3</c:v>
                </c:pt>
                <c:pt idx="227">
                  <c:v>25.3</c:v>
                </c:pt>
                <c:pt idx="228">
                  <c:v>24.3</c:v>
                </c:pt>
                <c:pt idx="229">
                  <c:v>24.8</c:v>
                </c:pt>
                <c:pt idx="230">
                  <c:v>25</c:v>
                </c:pt>
                <c:pt idx="231">
                  <c:v>24.5</c:v>
                </c:pt>
                <c:pt idx="232">
                  <c:v>24.4</c:v>
                </c:pt>
                <c:pt idx="233">
                  <c:v>23.6</c:v>
                </c:pt>
                <c:pt idx="234">
                  <c:v>24.4</c:v>
                </c:pt>
                <c:pt idx="235">
                  <c:v>21.3</c:v>
                </c:pt>
                <c:pt idx="236">
                  <c:v>21.1</c:v>
                </c:pt>
                <c:pt idx="237">
                  <c:v>21.2</c:v>
                </c:pt>
                <c:pt idx="238">
                  <c:v>22.5</c:v>
                </c:pt>
                <c:pt idx="239">
                  <c:v>22.8</c:v>
                </c:pt>
                <c:pt idx="240">
                  <c:v>23.3</c:v>
                </c:pt>
                <c:pt idx="241">
                  <c:v>24.7</c:v>
                </c:pt>
                <c:pt idx="242">
                  <c:v>25.2</c:v>
                </c:pt>
                <c:pt idx="243">
                  <c:v>24.2</c:v>
                </c:pt>
                <c:pt idx="244">
                  <c:v>24</c:v>
                </c:pt>
                <c:pt idx="245">
                  <c:v>23.7</c:v>
                </c:pt>
                <c:pt idx="246">
                  <c:v>21.6</c:v>
                </c:pt>
                <c:pt idx="247">
                  <c:v>21.9</c:v>
                </c:pt>
                <c:pt idx="248">
                  <c:v>22.3</c:v>
                </c:pt>
                <c:pt idx="249">
                  <c:v>23.9</c:v>
                </c:pt>
                <c:pt idx="250">
                  <c:v>23</c:v>
                </c:pt>
                <c:pt idx="251">
                  <c:v>22.8</c:v>
                </c:pt>
                <c:pt idx="252">
                  <c:v>21</c:v>
                </c:pt>
                <c:pt idx="253">
                  <c:v>18.9</c:v>
                </c:pt>
                <c:pt idx="254">
                  <c:v>17.9</c:v>
                </c:pt>
                <c:pt idx="255">
                  <c:v>15.9</c:v>
                </c:pt>
                <c:pt idx="256">
                  <c:v>19.2</c:v>
                </c:pt>
                <c:pt idx="257">
                  <c:v>18.6</c:v>
                </c:pt>
                <c:pt idx="258">
                  <c:v>17.7</c:v>
                </c:pt>
                <c:pt idx="259">
                  <c:v>19.6</c:v>
                </c:pt>
                <c:pt idx="260">
                  <c:v>18.8</c:v>
                </c:pt>
                <c:pt idx="261">
                  <c:v>19.2</c:v>
                </c:pt>
                <c:pt idx="262">
                  <c:v>19.2</c:v>
                </c:pt>
                <c:pt idx="263">
                  <c:v>18.9</c:v>
                </c:pt>
                <c:pt idx="264">
                  <c:v>17.9</c:v>
                </c:pt>
                <c:pt idx="265">
                  <c:v>18.6</c:v>
                </c:pt>
                <c:pt idx="266">
                  <c:v>20</c:v>
                </c:pt>
                <c:pt idx="267">
                  <c:v>22</c:v>
                </c:pt>
                <c:pt idx="268">
                  <c:v>21.7</c:v>
                </c:pt>
                <c:pt idx="269">
                  <c:v>22.1</c:v>
                </c:pt>
                <c:pt idx="270">
                  <c:v>19.8</c:v>
                </c:pt>
                <c:pt idx="271">
                  <c:v>18.3</c:v>
                </c:pt>
                <c:pt idx="272">
                  <c:v>19.8</c:v>
                </c:pt>
                <c:pt idx="273">
                  <c:v>18.3</c:v>
                </c:pt>
                <c:pt idx="274">
                  <c:v>19.1</c:v>
                </c:pt>
                <c:pt idx="275">
                  <c:v>17.5</c:v>
                </c:pt>
                <c:pt idx="276">
                  <c:v>19.7</c:v>
                </c:pt>
                <c:pt idx="277">
                  <c:v>16.5</c:v>
                </c:pt>
                <c:pt idx="278">
                  <c:v>12.6</c:v>
                </c:pt>
                <c:pt idx="279">
                  <c:v>14.7</c:v>
                </c:pt>
                <c:pt idx="280">
                  <c:v>15.4</c:v>
                </c:pt>
                <c:pt idx="281">
                  <c:v>16.2</c:v>
                </c:pt>
                <c:pt idx="282">
                  <c:v>14.1</c:v>
                </c:pt>
                <c:pt idx="283">
                  <c:v>12.7</c:v>
                </c:pt>
                <c:pt idx="284">
                  <c:v>13</c:v>
                </c:pt>
                <c:pt idx="285">
                  <c:v>12.8</c:v>
                </c:pt>
                <c:pt idx="286">
                  <c:v>13.6</c:v>
                </c:pt>
                <c:pt idx="287">
                  <c:v>13.1</c:v>
                </c:pt>
                <c:pt idx="288">
                  <c:v>13.8</c:v>
                </c:pt>
                <c:pt idx="289">
                  <c:v>13.9</c:v>
                </c:pt>
                <c:pt idx="290">
                  <c:v>11.9</c:v>
                </c:pt>
                <c:pt idx="291">
                  <c:v>13.6</c:v>
                </c:pt>
                <c:pt idx="292">
                  <c:v>12</c:v>
                </c:pt>
                <c:pt idx="293">
                  <c:v>11.7</c:v>
                </c:pt>
                <c:pt idx="294">
                  <c:v>11.4</c:v>
                </c:pt>
                <c:pt idx="295">
                  <c:v>11.2</c:v>
                </c:pt>
                <c:pt idx="296">
                  <c:v>12.9</c:v>
                </c:pt>
                <c:pt idx="297">
                  <c:v>11.9</c:v>
                </c:pt>
                <c:pt idx="298">
                  <c:v>13.8</c:v>
                </c:pt>
                <c:pt idx="299">
                  <c:v>12.6</c:v>
                </c:pt>
                <c:pt idx="300">
                  <c:v>13.8</c:v>
                </c:pt>
                <c:pt idx="301">
                  <c:v>11.5</c:v>
                </c:pt>
                <c:pt idx="302">
                  <c:v>13</c:v>
                </c:pt>
                <c:pt idx="303">
                  <c:v>14.1</c:v>
                </c:pt>
                <c:pt idx="304">
                  <c:v>13.1</c:v>
                </c:pt>
                <c:pt idx="305">
                  <c:v>14.6</c:v>
                </c:pt>
                <c:pt idx="306">
                  <c:v>10.5</c:v>
                </c:pt>
                <c:pt idx="307">
                  <c:v>4.7</c:v>
                </c:pt>
                <c:pt idx="308">
                  <c:v>7</c:v>
                </c:pt>
                <c:pt idx="309">
                  <c:v>7.1</c:v>
                </c:pt>
                <c:pt idx="310">
                  <c:v>8.7</c:v>
                </c:pt>
                <c:pt idx="311">
                  <c:v>9.6</c:v>
                </c:pt>
                <c:pt idx="312">
                  <c:v>9.7</c:v>
                </c:pt>
                <c:pt idx="313">
                  <c:v>9.9</c:v>
                </c:pt>
                <c:pt idx="314">
                  <c:v>11.9</c:v>
                </c:pt>
                <c:pt idx="315">
                  <c:v>12.8</c:v>
                </c:pt>
                <c:pt idx="316">
                  <c:v>10.5</c:v>
                </c:pt>
                <c:pt idx="317">
                  <c:v>10.5</c:v>
                </c:pt>
                <c:pt idx="318">
                  <c:v>11.8</c:v>
                </c:pt>
                <c:pt idx="319">
                  <c:v>9.9</c:v>
                </c:pt>
                <c:pt idx="320">
                  <c:v>8</c:v>
                </c:pt>
                <c:pt idx="321">
                  <c:v>4.5</c:v>
                </c:pt>
                <c:pt idx="322">
                  <c:v>6.1</c:v>
                </c:pt>
                <c:pt idx="323">
                  <c:v>4.2</c:v>
                </c:pt>
                <c:pt idx="324">
                  <c:v>6.2</c:v>
                </c:pt>
                <c:pt idx="325">
                  <c:v>7.7</c:v>
                </c:pt>
                <c:pt idx="326">
                  <c:v>4.7</c:v>
                </c:pt>
                <c:pt idx="327">
                  <c:v>7.9</c:v>
                </c:pt>
                <c:pt idx="328">
                  <c:v>4</c:v>
                </c:pt>
                <c:pt idx="329">
                  <c:v>9.3</c:v>
                </c:pt>
                <c:pt idx="330">
                  <c:v>9.2</c:v>
                </c:pt>
                <c:pt idx="331">
                  <c:v>8.4</c:v>
                </c:pt>
                <c:pt idx="332">
                  <c:v>7.4</c:v>
                </c:pt>
                <c:pt idx="333">
                  <c:v>4.8</c:v>
                </c:pt>
                <c:pt idx="334">
                  <c:v>7.6</c:v>
                </c:pt>
                <c:pt idx="335">
                  <c:v>6.4</c:v>
                </c:pt>
                <c:pt idx="336">
                  <c:v>4.8</c:v>
                </c:pt>
                <c:pt idx="337">
                  <c:v>4.7</c:v>
                </c:pt>
                <c:pt idx="338">
                  <c:v>6.6</c:v>
                </c:pt>
                <c:pt idx="339">
                  <c:v>5.2</c:v>
                </c:pt>
                <c:pt idx="340">
                  <c:v>6.1</c:v>
                </c:pt>
                <c:pt idx="341">
                  <c:v>3.7</c:v>
                </c:pt>
                <c:pt idx="342">
                  <c:v>3.1</c:v>
                </c:pt>
                <c:pt idx="343">
                  <c:v>5.2</c:v>
                </c:pt>
                <c:pt idx="344">
                  <c:v>6.7</c:v>
                </c:pt>
                <c:pt idx="345">
                  <c:v>5.8</c:v>
                </c:pt>
                <c:pt idx="346">
                  <c:v>6.5</c:v>
                </c:pt>
                <c:pt idx="347">
                  <c:v>5.8</c:v>
                </c:pt>
                <c:pt idx="348">
                  <c:v>4.9</c:v>
                </c:pt>
                <c:pt idx="349">
                  <c:v>2.7</c:v>
                </c:pt>
                <c:pt idx="350">
                  <c:v>1.9</c:v>
                </c:pt>
                <c:pt idx="351">
                  <c:v>1.6</c:v>
                </c:pt>
                <c:pt idx="352">
                  <c:v>-1</c:v>
                </c:pt>
                <c:pt idx="353">
                  <c:v>-1.4</c:v>
                </c:pt>
                <c:pt idx="354">
                  <c:v>-0.2</c:v>
                </c:pt>
                <c:pt idx="355">
                  <c:v>0.2</c:v>
                </c:pt>
                <c:pt idx="356">
                  <c:v>-1.4</c:v>
                </c:pt>
                <c:pt idx="357">
                  <c:v>1.6</c:v>
                </c:pt>
                <c:pt idx="358">
                  <c:v>3.7</c:v>
                </c:pt>
                <c:pt idx="359">
                  <c:v>4</c:v>
                </c:pt>
                <c:pt idx="360">
                  <c:v>4.6</c:v>
                </c:pt>
                <c:pt idx="361">
                  <c:v>3.9</c:v>
                </c:pt>
                <c:pt idx="362">
                  <c:v>2.9</c:v>
                </c:pt>
                <c:pt idx="363">
                  <c:v>0.1</c:v>
                </c:pt>
                <c:pt idx="364">
                  <c:v>0.7</c:v>
                </c:pt>
                <c:pt idx="365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5238"/>
        <c:axId val="2287932"/>
      </c:lineChart>
      <c:barChart>
        <c:barDir val="col"/>
        <c:grouping val="clustered"/>
        <c:varyColors val="0"/>
        <c:ser>
          <c:idx val="3"/>
          <c:order val="3"/>
          <c:tx>
            <c:strRef>
              <c:f>2009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9日別!$B$5:$B$370</c:f>
              <c:strCache>
                <c:ptCount val="366"/>
                <c:pt idx="0">
                  <c:v>2009/10/5 (Thu)</c:v>
                </c:pt>
                <c:pt idx="1">
                  <c:v>2009/10/6 (Fri)</c:v>
                </c:pt>
                <c:pt idx="2">
                  <c:v>2009/10/7 (Sat)</c:v>
                </c:pt>
                <c:pt idx="3">
                  <c:v>2009/10/8 (Sun)</c:v>
                </c:pt>
                <c:pt idx="4">
                  <c:v>2009/10/9 (Mon)</c:v>
                </c:pt>
                <c:pt idx="5">
                  <c:v>2009/10/10 (Tue)</c:v>
                </c:pt>
                <c:pt idx="6">
                  <c:v>2009/10/11 (Wed)</c:v>
                </c:pt>
                <c:pt idx="7">
                  <c:v>2009/10/12 (Thu)</c:v>
                </c:pt>
                <c:pt idx="8">
                  <c:v>2009/10/13 (Fri)</c:v>
                </c:pt>
                <c:pt idx="9">
                  <c:v>2009/10/14 (Sat)</c:v>
                </c:pt>
                <c:pt idx="10">
                  <c:v>2009/10/15 (Sun)</c:v>
                </c:pt>
                <c:pt idx="11">
                  <c:v>2009/10/16 (Mon)</c:v>
                </c:pt>
                <c:pt idx="12">
                  <c:v>2009/10/17 (Tue)</c:v>
                </c:pt>
                <c:pt idx="13">
                  <c:v>2009/10/18 (Wed)</c:v>
                </c:pt>
                <c:pt idx="14">
                  <c:v>2009/10/19 (Thu)</c:v>
                </c:pt>
                <c:pt idx="15">
                  <c:v>2009/10/20 (Fri)</c:v>
                </c:pt>
                <c:pt idx="16">
                  <c:v>2009/10/21 (Sat)</c:v>
                </c:pt>
                <c:pt idx="17">
                  <c:v>2009/10/22 (Sun)</c:v>
                </c:pt>
                <c:pt idx="18">
                  <c:v>2009/10/23 (Mon)</c:v>
                </c:pt>
                <c:pt idx="19">
                  <c:v>2009/10/24 (Tue)</c:v>
                </c:pt>
                <c:pt idx="20">
                  <c:v>2009/10/25 (Wed)</c:v>
                </c:pt>
                <c:pt idx="21">
                  <c:v>2009/10/26 (Thu)</c:v>
                </c:pt>
                <c:pt idx="22">
                  <c:v>2009/10/27 (Fri)</c:v>
                </c:pt>
                <c:pt idx="23">
                  <c:v>2009/10/28 (Sat)</c:v>
                </c:pt>
                <c:pt idx="24">
                  <c:v>2009/10/29 (Sun)</c:v>
                </c:pt>
                <c:pt idx="25">
                  <c:v>2009/11/1 (Mon)</c:v>
                </c:pt>
                <c:pt idx="26">
                  <c:v>2009/11/2 (Tue)</c:v>
                </c:pt>
                <c:pt idx="27">
                  <c:v>2009/11/3 (Wed)</c:v>
                </c:pt>
                <c:pt idx="28">
                  <c:v>2009/11/4 (Thu)</c:v>
                </c:pt>
                <c:pt idx="29">
                  <c:v>2009/11/5 (Fri)</c:v>
                </c:pt>
                <c:pt idx="30">
                  <c:v>2009/11/6 (Sat)</c:v>
                </c:pt>
                <c:pt idx="31">
                  <c:v>2009/11/7 (Sun)</c:v>
                </c:pt>
                <c:pt idx="32">
                  <c:v>2009/11/8 (Mon)</c:v>
                </c:pt>
                <c:pt idx="33">
                  <c:v>2009/11/9 (Tue)</c:v>
                </c:pt>
                <c:pt idx="34">
                  <c:v>2009/11/10 (Wed)</c:v>
                </c:pt>
                <c:pt idx="35">
                  <c:v>2009/11/11 (Thu)</c:v>
                </c:pt>
                <c:pt idx="36">
                  <c:v>2009/11/12 (Fri)</c:v>
                </c:pt>
                <c:pt idx="37">
                  <c:v>2009/11/13 (Sat)</c:v>
                </c:pt>
                <c:pt idx="38">
                  <c:v>2009/11/14 (Sun)</c:v>
                </c:pt>
                <c:pt idx="39">
                  <c:v>2009/11/15 (Mon)</c:v>
                </c:pt>
                <c:pt idx="40">
                  <c:v>2009/11/16 (Tue)</c:v>
                </c:pt>
                <c:pt idx="41">
                  <c:v>2009/11/17 (Wed)</c:v>
                </c:pt>
                <c:pt idx="42">
                  <c:v>2009/11/18 (Thu)</c:v>
                </c:pt>
                <c:pt idx="43">
                  <c:v>2009/11/19 (Fri)</c:v>
                </c:pt>
                <c:pt idx="44">
                  <c:v>2009/11/20 (Sat)</c:v>
                </c:pt>
                <c:pt idx="45">
                  <c:v>2009/11/21 (Sun)</c:v>
                </c:pt>
                <c:pt idx="46">
                  <c:v>2009/11/22 (Mon)</c:v>
                </c:pt>
                <c:pt idx="47">
                  <c:v>2009/11/23 (Tue)</c:v>
                </c:pt>
                <c:pt idx="48">
                  <c:v>2009/11/24 (Wed)</c:v>
                </c:pt>
                <c:pt idx="49">
                  <c:v>2009/11/25 (Thu)</c:v>
                </c:pt>
                <c:pt idx="50">
                  <c:v>2009/11/26 (Fri)</c:v>
                </c:pt>
                <c:pt idx="51">
                  <c:v>2009/11/27 (Sat)</c:v>
                </c:pt>
                <c:pt idx="52">
                  <c:v>2009/11/28 (Sun)</c:v>
                </c:pt>
                <c:pt idx="53">
                  <c:v>2009/11/29 (Mon)</c:v>
                </c:pt>
                <c:pt idx="54">
                  <c:v>2009/11/30 (Tue)</c:v>
                </c:pt>
                <c:pt idx="55">
                  <c:v>2009/12/1 (Wed)</c:v>
                </c:pt>
                <c:pt idx="56">
                  <c:v>2009/12/2 (Thu)</c:v>
                </c:pt>
                <c:pt idx="57">
                  <c:v>2009/12/3 (Fri)</c:v>
                </c:pt>
                <c:pt idx="58">
                  <c:v>2009/12/4 (Sat)</c:v>
                </c:pt>
                <c:pt idx="59">
                  <c:v/>
                </c:pt>
                <c:pt idx="60">
                  <c:v>2009/12/5 (Sun)</c:v>
                </c:pt>
                <c:pt idx="61">
                  <c:v>2009/12/6 (Mon)</c:v>
                </c:pt>
                <c:pt idx="62">
                  <c:v>2009/12/7 (Tue)</c:v>
                </c:pt>
                <c:pt idx="63">
                  <c:v>2009/12/8 (Wed)</c:v>
                </c:pt>
                <c:pt idx="64">
                  <c:v>2009/12/9 (Thu)</c:v>
                </c:pt>
                <c:pt idx="65">
                  <c:v>2009/12/10 (Fri)</c:v>
                </c:pt>
                <c:pt idx="66">
                  <c:v>2009/12/11 (Sat)</c:v>
                </c:pt>
                <c:pt idx="67">
                  <c:v>2009/12/12 (Sun)</c:v>
                </c:pt>
                <c:pt idx="68">
                  <c:v>2009/12/13 (Mon)</c:v>
                </c:pt>
                <c:pt idx="69">
                  <c:v>2009/12/14 (Tue)</c:v>
                </c:pt>
                <c:pt idx="70">
                  <c:v>2009/12/15 (Wed)</c:v>
                </c:pt>
                <c:pt idx="71">
                  <c:v>2009/12/16 (Thu)</c:v>
                </c:pt>
                <c:pt idx="72">
                  <c:v>2009/12/17 (Fri)</c:v>
                </c:pt>
                <c:pt idx="73">
                  <c:v>2009/12/18 (Sat)</c:v>
                </c:pt>
                <c:pt idx="74">
                  <c:v>2009/12/19 (Sun)</c:v>
                </c:pt>
                <c:pt idx="75">
                  <c:v>2009/12/20 (Mon)</c:v>
                </c:pt>
                <c:pt idx="76">
                  <c:v>2009/12/21 (Tue)</c:v>
                </c:pt>
                <c:pt idx="77">
                  <c:v>2009/12/22 (Wed)</c:v>
                </c:pt>
                <c:pt idx="78">
                  <c:v>2009/12/23 (Thu)</c:v>
                </c:pt>
                <c:pt idx="79">
                  <c:v>2009/12/24 (Fri)</c:v>
                </c:pt>
                <c:pt idx="80">
                  <c:v>2009/12/25 (Sat)</c:v>
                </c:pt>
                <c:pt idx="81">
                  <c:v>2009/12/26 (Sun)</c:v>
                </c:pt>
                <c:pt idx="82">
                  <c:v>2009/12/27 (Mon)</c:v>
                </c:pt>
                <c:pt idx="83">
                  <c:v>2009/12/28 (Tue)</c:v>
                </c:pt>
                <c:pt idx="84">
                  <c:v>2009/12/29 (Wed)</c:v>
                </c:pt>
                <c:pt idx="85">
                  <c:v>2009/1/1 (Thu)</c:v>
                </c:pt>
                <c:pt idx="86">
                  <c:v>2009/1/2 (Fri)</c:v>
                </c:pt>
                <c:pt idx="87">
                  <c:v>2009/1/3 (Sat)</c:v>
                </c:pt>
                <c:pt idx="88">
                  <c:v>2009/1/4 (Sun)</c:v>
                </c:pt>
                <c:pt idx="89">
                  <c:v>2009/1/5 (Mon)</c:v>
                </c:pt>
                <c:pt idx="90">
                  <c:v>2009/1/6 (Tue)</c:v>
                </c:pt>
                <c:pt idx="91">
                  <c:v>2009/1/7 (Wed)</c:v>
                </c:pt>
                <c:pt idx="92">
                  <c:v>2009/1/8 (Thu)</c:v>
                </c:pt>
                <c:pt idx="93">
                  <c:v>2009/1/9 (Fri)</c:v>
                </c:pt>
                <c:pt idx="94">
                  <c:v>2009/1/10 (Sat)</c:v>
                </c:pt>
                <c:pt idx="95">
                  <c:v>2009/1/11 (Sun)</c:v>
                </c:pt>
                <c:pt idx="96">
                  <c:v>2009/1/12 (Mon)</c:v>
                </c:pt>
                <c:pt idx="97">
                  <c:v>2009/1/13 (Tue)</c:v>
                </c:pt>
                <c:pt idx="98">
                  <c:v>2009/1/14 (Wed)</c:v>
                </c:pt>
                <c:pt idx="99">
                  <c:v>2009/1/15 (Thu)</c:v>
                </c:pt>
                <c:pt idx="100">
                  <c:v>2009/1/16 (Fri)</c:v>
                </c:pt>
                <c:pt idx="101">
                  <c:v>2009/1/17 (Sat)</c:v>
                </c:pt>
                <c:pt idx="102">
                  <c:v>2009/1/18 (Sun)</c:v>
                </c:pt>
                <c:pt idx="103">
                  <c:v>2009/1/19 (Mon)</c:v>
                </c:pt>
                <c:pt idx="104">
                  <c:v>2009/1/20 (Tue)</c:v>
                </c:pt>
                <c:pt idx="105">
                  <c:v>2009/1/21 (Wed)</c:v>
                </c:pt>
                <c:pt idx="106">
                  <c:v>2009/1/22 (Thu)</c:v>
                </c:pt>
                <c:pt idx="107">
                  <c:v>2009/1/23 (Fri)</c:v>
                </c:pt>
                <c:pt idx="108">
                  <c:v>2009/1/24 (Sat)</c:v>
                </c:pt>
                <c:pt idx="109">
                  <c:v>2009/1/25 (Sun)</c:v>
                </c:pt>
                <c:pt idx="110">
                  <c:v>2009/1/26 (Mon)</c:v>
                </c:pt>
                <c:pt idx="111">
                  <c:v>2009/1/27 (Tue)</c:v>
                </c:pt>
                <c:pt idx="112">
                  <c:v>2009/1/28 (Wed)</c:v>
                </c:pt>
                <c:pt idx="113">
                  <c:v>2009/1/29 (Thu)</c:v>
                </c:pt>
                <c:pt idx="114">
                  <c:v>2009/1/30 (Fri)</c:v>
                </c:pt>
                <c:pt idx="115">
                  <c:v>2009/2/1 (Sat)</c:v>
                </c:pt>
                <c:pt idx="116">
                  <c:v>2009/2/2 (Sun)</c:v>
                </c:pt>
                <c:pt idx="117">
                  <c:v>2009/2/3 (Mon)</c:v>
                </c:pt>
                <c:pt idx="118">
                  <c:v>2009/2/4 (Tue)</c:v>
                </c:pt>
                <c:pt idx="119">
                  <c:v>2009/2/5 (Wed)</c:v>
                </c:pt>
                <c:pt idx="120">
                  <c:v>2009/2/6 (Thu)</c:v>
                </c:pt>
                <c:pt idx="121">
                  <c:v>2009/2/7 (Fri)</c:v>
                </c:pt>
                <c:pt idx="122">
                  <c:v>2009/2/8 (Sat)</c:v>
                </c:pt>
                <c:pt idx="123">
                  <c:v>2009/2/9 (Sun)</c:v>
                </c:pt>
                <c:pt idx="124">
                  <c:v>2009/2/10 (Mon)</c:v>
                </c:pt>
                <c:pt idx="125">
                  <c:v>2009/2/11 (Tue)</c:v>
                </c:pt>
                <c:pt idx="126">
                  <c:v>2009/2/12 (Wed)</c:v>
                </c:pt>
                <c:pt idx="127">
                  <c:v>2009/2/13 (Thu)</c:v>
                </c:pt>
                <c:pt idx="128">
                  <c:v>2009/2/14 (Fri)</c:v>
                </c:pt>
                <c:pt idx="129">
                  <c:v>2009/2/15 (Sat)</c:v>
                </c:pt>
                <c:pt idx="130">
                  <c:v>2009/2/16 (Sun)</c:v>
                </c:pt>
                <c:pt idx="131">
                  <c:v>2009/2/17 (Mon)</c:v>
                </c:pt>
                <c:pt idx="132">
                  <c:v>2009/2/18 (Tue)</c:v>
                </c:pt>
                <c:pt idx="133">
                  <c:v>2009/2/19 (Wed)</c:v>
                </c:pt>
                <c:pt idx="134">
                  <c:v>2009/2/20 (Thu)</c:v>
                </c:pt>
                <c:pt idx="135">
                  <c:v>2009/2/21 (Fri)</c:v>
                </c:pt>
                <c:pt idx="136">
                  <c:v>2009/2/22 (Sat)</c:v>
                </c:pt>
                <c:pt idx="137">
                  <c:v>2009/2/23 (Sun)</c:v>
                </c:pt>
                <c:pt idx="138">
                  <c:v>2009/2/24 (Mon)</c:v>
                </c:pt>
                <c:pt idx="139">
                  <c:v>2009/2/25 (Tue)</c:v>
                </c:pt>
                <c:pt idx="140">
                  <c:v>2009/2/26 (Wed)</c:v>
                </c:pt>
                <c:pt idx="141">
                  <c:v>2009/2/27 (Thu)</c:v>
                </c:pt>
                <c:pt idx="142">
                  <c:v>2009/2/28 (Fri)</c:v>
                </c:pt>
                <c:pt idx="143">
                  <c:v>2009/2/29 (Sat)</c:v>
                </c:pt>
                <c:pt idx="144">
                  <c:v>2009/3/1 (Sun)</c:v>
                </c:pt>
                <c:pt idx="145">
                  <c:v>2009/3/2 (Mon)</c:v>
                </c:pt>
                <c:pt idx="146">
                  <c:v>2009/3/3 (Tue)</c:v>
                </c:pt>
                <c:pt idx="147">
                  <c:v>2009/3/4 (Wed)</c:v>
                </c:pt>
                <c:pt idx="148">
                  <c:v>2009/3/5 (Thu)</c:v>
                </c:pt>
                <c:pt idx="149">
                  <c:v>2009/3/6 (Fri)</c:v>
                </c:pt>
                <c:pt idx="150">
                  <c:v>2009/3/7 (Sat)</c:v>
                </c:pt>
                <c:pt idx="151">
                  <c:v>2009/3/8 (Sun)</c:v>
                </c:pt>
                <c:pt idx="152">
                  <c:v>2009/3/9 (Mon)</c:v>
                </c:pt>
                <c:pt idx="153">
                  <c:v>2009/3/10 (Tue)</c:v>
                </c:pt>
                <c:pt idx="154">
                  <c:v>2009/3/11 (Wed)</c:v>
                </c:pt>
                <c:pt idx="155">
                  <c:v>2009/3/12 (Thu)</c:v>
                </c:pt>
                <c:pt idx="156">
                  <c:v>2009/3/13 (Fri)</c:v>
                </c:pt>
                <c:pt idx="157">
                  <c:v>2009/3/14 (Sat)</c:v>
                </c:pt>
                <c:pt idx="158">
                  <c:v>2009/3/15 (Sun)</c:v>
                </c:pt>
                <c:pt idx="159">
                  <c:v>2009/3/16 (Mon)</c:v>
                </c:pt>
                <c:pt idx="160">
                  <c:v>2009/3/17 (Tue)</c:v>
                </c:pt>
                <c:pt idx="161">
                  <c:v>2009/3/18 (Wed)</c:v>
                </c:pt>
                <c:pt idx="162">
                  <c:v>2009/3/19 (Thu)</c:v>
                </c:pt>
                <c:pt idx="163">
                  <c:v>2009/3/20 (Fri)</c:v>
                </c:pt>
                <c:pt idx="164">
                  <c:v>2009/3/21 (Sat)</c:v>
                </c:pt>
                <c:pt idx="165">
                  <c:v>2009/3/22 (Sun)</c:v>
                </c:pt>
                <c:pt idx="166">
                  <c:v>2009/3/23 (Mon)</c:v>
                </c:pt>
                <c:pt idx="167">
                  <c:v>2009/3/24 (Tue)</c:v>
                </c:pt>
                <c:pt idx="168">
                  <c:v>2009/3/25 (Wed)</c:v>
                </c:pt>
                <c:pt idx="169">
                  <c:v>2009/3/26 (Thu)</c:v>
                </c:pt>
                <c:pt idx="170">
                  <c:v>2009/3/27 (Fri)</c:v>
                </c:pt>
                <c:pt idx="171">
                  <c:v>2009/3/28 (Sat)</c:v>
                </c:pt>
                <c:pt idx="172">
                  <c:v>2009/3/29 (Sun)</c:v>
                </c:pt>
                <c:pt idx="173">
                  <c:v>2009/3/30 (Mon)</c:v>
                </c:pt>
                <c:pt idx="174">
                  <c:v>2009/4/1 (Tue)</c:v>
                </c:pt>
                <c:pt idx="175">
                  <c:v>2009/4/2 (Wed)</c:v>
                </c:pt>
                <c:pt idx="176">
                  <c:v>2009/4/3 (Thu)</c:v>
                </c:pt>
                <c:pt idx="177">
                  <c:v>2009/4/4 (Fri)</c:v>
                </c:pt>
                <c:pt idx="178">
                  <c:v>2009/4/5 (Sat)</c:v>
                </c:pt>
                <c:pt idx="179">
                  <c:v>2009/4/6 (Sun)</c:v>
                </c:pt>
                <c:pt idx="180">
                  <c:v>2009/4/7 (Mon)</c:v>
                </c:pt>
                <c:pt idx="181">
                  <c:v>2009/4/8 (Tue)</c:v>
                </c:pt>
                <c:pt idx="182">
                  <c:v>2009/4/9 (Wed)</c:v>
                </c:pt>
                <c:pt idx="183">
                  <c:v>2009/4/10 (Thu)</c:v>
                </c:pt>
                <c:pt idx="184">
                  <c:v>2009/4/11 (Fri)</c:v>
                </c:pt>
                <c:pt idx="185">
                  <c:v>2009/4/12 (Sat)</c:v>
                </c:pt>
                <c:pt idx="186">
                  <c:v>2009/4/13 (Sun)</c:v>
                </c:pt>
                <c:pt idx="187">
                  <c:v>2009/4/14 (Mon)</c:v>
                </c:pt>
                <c:pt idx="188">
                  <c:v>2009/4/15 (Tue)</c:v>
                </c:pt>
                <c:pt idx="189">
                  <c:v>2009/4/16 (Wed)</c:v>
                </c:pt>
                <c:pt idx="190">
                  <c:v>2009/4/17 (Thu)</c:v>
                </c:pt>
                <c:pt idx="191">
                  <c:v>2009/4/18 (Fri)</c:v>
                </c:pt>
                <c:pt idx="192">
                  <c:v>2009/4/19 (Sat)</c:v>
                </c:pt>
                <c:pt idx="193">
                  <c:v>2009/4/20 (Sun)</c:v>
                </c:pt>
                <c:pt idx="194">
                  <c:v>2009/4/21 (Mon)</c:v>
                </c:pt>
                <c:pt idx="195">
                  <c:v>2009/4/22 (Tue)</c:v>
                </c:pt>
                <c:pt idx="196">
                  <c:v>2009/4/23 (Wed)</c:v>
                </c:pt>
                <c:pt idx="197">
                  <c:v>2009/4/24 (Thu)</c:v>
                </c:pt>
                <c:pt idx="198">
                  <c:v>2009/4/25 (Fri)</c:v>
                </c:pt>
                <c:pt idx="199">
                  <c:v>2009/4/26 (Sat)</c:v>
                </c:pt>
                <c:pt idx="200">
                  <c:v>2009/4/27 (Sun)</c:v>
                </c:pt>
                <c:pt idx="201">
                  <c:v>2009/4/28 (Mon)</c:v>
                </c:pt>
                <c:pt idx="202">
                  <c:v>2009/4/29 (Tue)</c:v>
                </c:pt>
                <c:pt idx="203">
                  <c:v>2009/5/1 (Wed)</c:v>
                </c:pt>
                <c:pt idx="204">
                  <c:v>2009/5/2 (Thu)</c:v>
                </c:pt>
                <c:pt idx="205">
                  <c:v>2009/5/3 (Fri)</c:v>
                </c:pt>
                <c:pt idx="206">
                  <c:v>2009/5/4 (Sat)</c:v>
                </c:pt>
                <c:pt idx="207">
                  <c:v>2009/5/5 (Sun)</c:v>
                </c:pt>
                <c:pt idx="208">
                  <c:v>2009/5/6 (Mon)</c:v>
                </c:pt>
                <c:pt idx="209">
                  <c:v>2009/5/7 (Tue)</c:v>
                </c:pt>
                <c:pt idx="210">
                  <c:v>2009/5/8 (Wed)</c:v>
                </c:pt>
                <c:pt idx="211">
                  <c:v>2009/5/9 (Thu)</c:v>
                </c:pt>
                <c:pt idx="212">
                  <c:v>2009/5/10 (Fri)</c:v>
                </c:pt>
                <c:pt idx="213">
                  <c:v>2009/5/11 (Sat)</c:v>
                </c:pt>
                <c:pt idx="214">
                  <c:v>2009/5/12 (Sun)</c:v>
                </c:pt>
                <c:pt idx="215">
                  <c:v>2009/5/13 (Mon)</c:v>
                </c:pt>
                <c:pt idx="216">
                  <c:v>2009/5/14 (Tue)</c:v>
                </c:pt>
                <c:pt idx="217">
                  <c:v>2009/5/15 (Wed)</c:v>
                </c:pt>
                <c:pt idx="218">
                  <c:v>2009/5/16 (Thu)</c:v>
                </c:pt>
                <c:pt idx="219">
                  <c:v>2009/5/17 (Fri)</c:v>
                </c:pt>
                <c:pt idx="220">
                  <c:v>2009/5/18 (Sat)</c:v>
                </c:pt>
                <c:pt idx="221">
                  <c:v>2009/5/19 (Sun)</c:v>
                </c:pt>
                <c:pt idx="222">
                  <c:v>2009/5/20 (Mon)</c:v>
                </c:pt>
                <c:pt idx="223">
                  <c:v>2009/5/21 (Tue)</c:v>
                </c:pt>
                <c:pt idx="224">
                  <c:v>2009/5/22 (Wed)</c:v>
                </c:pt>
                <c:pt idx="225">
                  <c:v>2009/5/23 (Thu)</c:v>
                </c:pt>
                <c:pt idx="226">
                  <c:v>2009/5/24 (Fri)</c:v>
                </c:pt>
                <c:pt idx="227">
                  <c:v>2009/5/25 (Sat)</c:v>
                </c:pt>
                <c:pt idx="228">
                  <c:v>2009/5/26 (Sun)</c:v>
                </c:pt>
                <c:pt idx="229">
                  <c:v>2009/5/27 (Mon)</c:v>
                </c:pt>
                <c:pt idx="230">
                  <c:v>2009/5/28 (Tue)</c:v>
                </c:pt>
                <c:pt idx="231">
                  <c:v>2009/5/29 (Wed)</c:v>
                </c:pt>
                <c:pt idx="232">
                  <c:v>2009/5/30 (Thu)</c:v>
                </c:pt>
                <c:pt idx="233">
                  <c:v>2009/6/1 (Fri)</c:v>
                </c:pt>
                <c:pt idx="234">
                  <c:v>2009/6/2 (Sat)</c:v>
                </c:pt>
                <c:pt idx="235">
                  <c:v>2009/6/3 (Sun)</c:v>
                </c:pt>
                <c:pt idx="236">
                  <c:v>2009/6/4 (Mon)</c:v>
                </c:pt>
                <c:pt idx="237">
                  <c:v>2009/6/5 (Tue)</c:v>
                </c:pt>
                <c:pt idx="238">
                  <c:v>2009/6/6 (Wed)</c:v>
                </c:pt>
                <c:pt idx="239">
                  <c:v>2009/6/7 (Thu)</c:v>
                </c:pt>
                <c:pt idx="240">
                  <c:v>2009/6/8 (Fri)</c:v>
                </c:pt>
                <c:pt idx="241">
                  <c:v>2009/6/9 (Sat)</c:v>
                </c:pt>
                <c:pt idx="242">
                  <c:v>2009/6/10 (Sun)</c:v>
                </c:pt>
                <c:pt idx="243">
                  <c:v>2009/6/11 (Mon)</c:v>
                </c:pt>
                <c:pt idx="244">
                  <c:v>2009/6/12 (Tue)</c:v>
                </c:pt>
                <c:pt idx="245">
                  <c:v>2009/6/13 (Wed)</c:v>
                </c:pt>
                <c:pt idx="246">
                  <c:v>2009/6/14 (Thu)</c:v>
                </c:pt>
                <c:pt idx="247">
                  <c:v>2009/6/15 (Fri)</c:v>
                </c:pt>
                <c:pt idx="248">
                  <c:v>2009/6/16 (Sat)</c:v>
                </c:pt>
                <c:pt idx="249">
                  <c:v>2009/6/17 (Sun)</c:v>
                </c:pt>
                <c:pt idx="250">
                  <c:v>2009/6/18 (Mon)</c:v>
                </c:pt>
                <c:pt idx="251">
                  <c:v>2009/6/19 (Tue)</c:v>
                </c:pt>
                <c:pt idx="252">
                  <c:v>2009/6/20 (Wed)</c:v>
                </c:pt>
                <c:pt idx="253">
                  <c:v>2009/6/21 (Thu)</c:v>
                </c:pt>
                <c:pt idx="254">
                  <c:v>2009/6/22 (Fri)</c:v>
                </c:pt>
                <c:pt idx="255">
                  <c:v>2009/6/23 (Sat)</c:v>
                </c:pt>
                <c:pt idx="256">
                  <c:v>2009/6/24 (Sun)</c:v>
                </c:pt>
                <c:pt idx="257">
                  <c:v>2009/6/25 (Mon)</c:v>
                </c:pt>
                <c:pt idx="258">
                  <c:v>2009/6/26 (Tue)</c:v>
                </c:pt>
                <c:pt idx="259">
                  <c:v>2009/6/27 (Wed)</c:v>
                </c:pt>
                <c:pt idx="260">
                  <c:v>2009/6/28 (Thu)</c:v>
                </c:pt>
                <c:pt idx="261">
                  <c:v>2009/6/29 (Fri)</c:v>
                </c:pt>
                <c:pt idx="262">
                  <c:v>2009/7/1 (Sat)</c:v>
                </c:pt>
                <c:pt idx="263">
                  <c:v>2009/7/2 (Sun)</c:v>
                </c:pt>
                <c:pt idx="264">
                  <c:v>2009/7/3 (Mon)</c:v>
                </c:pt>
                <c:pt idx="265">
                  <c:v>2009/7/4 (Tue)</c:v>
                </c:pt>
                <c:pt idx="266">
                  <c:v>2009/7/5 (Wed)</c:v>
                </c:pt>
                <c:pt idx="267">
                  <c:v>2009/7/6 (Thu)</c:v>
                </c:pt>
                <c:pt idx="268">
                  <c:v>2009/7/7 (Fri)</c:v>
                </c:pt>
                <c:pt idx="269">
                  <c:v>2009/7/8 (Sat)</c:v>
                </c:pt>
                <c:pt idx="270">
                  <c:v>2009/7/9 (Sun)</c:v>
                </c:pt>
                <c:pt idx="271">
                  <c:v>2009/7/10 (Mon)</c:v>
                </c:pt>
                <c:pt idx="272">
                  <c:v>2009/7/11 (Tue)</c:v>
                </c:pt>
                <c:pt idx="273">
                  <c:v>2009/7/12 (Wed)</c:v>
                </c:pt>
                <c:pt idx="274">
                  <c:v>2009/7/13 (Thu)</c:v>
                </c:pt>
                <c:pt idx="275">
                  <c:v>2009/7/14 (Fri)</c:v>
                </c:pt>
                <c:pt idx="276">
                  <c:v>2009/7/15 (Sat)</c:v>
                </c:pt>
                <c:pt idx="277">
                  <c:v>2009/7/16 (Sun)</c:v>
                </c:pt>
                <c:pt idx="278">
                  <c:v>2009/7/17 (Mon)</c:v>
                </c:pt>
                <c:pt idx="279">
                  <c:v>2009/7/18 (Tue)</c:v>
                </c:pt>
                <c:pt idx="280">
                  <c:v>2009/7/19 (Wed)</c:v>
                </c:pt>
                <c:pt idx="281">
                  <c:v>2009/7/20 (Thu)</c:v>
                </c:pt>
                <c:pt idx="282">
                  <c:v>2009/7/21 (Fri)</c:v>
                </c:pt>
                <c:pt idx="283">
                  <c:v>2009/7/22 (Sat)</c:v>
                </c:pt>
                <c:pt idx="284">
                  <c:v>2009/7/23 (Sun)</c:v>
                </c:pt>
                <c:pt idx="285">
                  <c:v>2009/7/24 (Mon)</c:v>
                </c:pt>
                <c:pt idx="286">
                  <c:v>2009/7/25 (Tue)</c:v>
                </c:pt>
                <c:pt idx="287">
                  <c:v>2009/7/26 (Wed)</c:v>
                </c:pt>
                <c:pt idx="288">
                  <c:v>2009/7/27 (Thu)</c:v>
                </c:pt>
                <c:pt idx="289">
                  <c:v>2009/7/28 (Fri)</c:v>
                </c:pt>
                <c:pt idx="290">
                  <c:v>2009/7/29 (Sat)</c:v>
                </c:pt>
                <c:pt idx="291">
                  <c:v>2009/7/30 (Sun)</c:v>
                </c:pt>
                <c:pt idx="292">
                  <c:v>2009/8/1 (Mon)</c:v>
                </c:pt>
                <c:pt idx="293">
                  <c:v>2009/8/2 (Tue)</c:v>
                </c:pt>
                <c:pt idx="294">
                  <c:v>2009/8/3 (Wed)</c:v>
                </c:pt>
                <c:pt idx="295">
                  <c:v>2009/8/4 (Thu)</c:v>
                </c:pt>
                <c:pt idx="296">
                  <c:v>2009/8/5 (Fri)</c:v>
                </c:pt>
                <c:pt idx="297">
                  <c:v>2009/8/6 (Sat)</c:v>
                </c:pt>
                <c:pt idx="298">
                  <c:v>2009/8/7 (Sun)</c:v>
                </c:pt>
                <c:pt idx="299">
                  <c:v>2009/8/8 (Mon)</c:v>
                </c:pt>
                <c:pt idx="300">
                  <c:v>2009/8/9 (Tue)</c:v>
                </c:pt>
                <c:pt idx="301">
                  <c:v>2009/8/10 (Wed)</c:v>
                </c:pt>
                <c:pt idx="302">
                  <c:v>2009/8/11 (Thu)</c:v>
                </c:pt>
                <c:pt idx="303">
                  <c:v>2009/8/12 (Fri)</c:v>
                </c:pt>
                <c:pt idx="304">
                  <c:v>2009/8/13 (Sat)</c:v>
                </c:pt>
                <c:pt idx="305">
                  <c:v>2009/8/14 (Sun)</c:v>
                </c:pt>
                <c:pt idx="306">
                  <c:v>2009/8/15 (Mon)</c:v>
                </c:pt>
                <c:pt idx="307">
                  <c:v>2009/8/16 (Tue)</c:v>
                </c:pt>
                <c:pt idx="308">
                  <c:v>2009/8/17 (Wed)</c:v>
                </c:pt>
                <c:pt idx="309">
                  <c:v>2009/8/18 (Thu)</c:v>
                </c:pt>
                <c:pt idx="310">
                  <c:v>2009/8/19 (Fri)</c:v>
                </c:pt>
                <c:pt idx="311">
                  <c:v>2009/8/20 (Sat)</c:v>
                </c:pt>
                <c:pt idx="312">
                  <c:v>2009/8/21 (Sun)</c:v>
                </c:pt>
                <c:pt idx="313">
                  <c:v>2009/8/22 (Mon)</c:v>
                </c:pt>
                <c:pt idx="314">
                  <c:v>2009/8/23 (Tue)</c:v>
                </c:pt>
                <c:pt idx="315">
                  <c:v>2009/8/24 (Wed)</c:v>
                </c:pt>
                <c:pt idx="316">
                  <c:v>2009/8/25 (Thu)</c:v>
                </c:pt>
                <c:pt idx="317">
                  <c:v>2009/8/26 (Fri)</c:v>
                </c:pt>
                <c:pt idx="318">
                  <c:v>2009/8/27 (Sat)</c:v>
                </c:pt>
                <c:pt idx="319">
                  <c:v>2009/8/28 (Sun)</c:v>
                </c:pt>
                <c:pt idx="320">
                  <c:v>2009/8/29 (Mon)</c:v>
                </c:pt>
                <c:pt idx="321">
                  <c:v>2009/8/30 (Tue)</c:v>
                </c:pt>
                <c:pt idx="322">
                  <c:v>2009/9/1 (Wed)</c:v>
                </c:pt>
                <c:pt idx="323">
                  <c:v>2009/9/2 (Thu)</c:v>
                </c:pt>
                <c:pt idx="324">
                  <c:v>2009/9/3 (Fri)</c:v>
                </c:pt>
                <c:pt idx="325">
                  <c:v>2009/9/4 (Sat)</c:v>
                </c:pt>
                <c:pt idx="326">
                  <c:v>2009/9/5 (Sun)</c:v>
                </c:pt>
                <c:pt idx="327">
                  <c:v>2009/9/6 (Mon)</c:v>
                </c:pt>
                <c:pt idx="328">
                  <c:v>2009/9/7 (Tue)</c:v>
                </c:pt>
                <c:pt idx="329">
                  <c:v>2009/9/8 (Wed)</c:v>
                </c:pt>
                <c:pt idx="330">
                  <c:v>2009/9/9 (Thu)</c:v>
                </c:pt>
                <c:pt idx="331">
                  <c:v>2009/9/10 (Fri)</c:v>
                </c:pt>
                <c:pt idx="332">
                  <c:v>2009/9/11 (Sat)</c:v>
                </c:pt>
                <c:pt idx="333">
                  <c:v>2009/9/12 (Sun)</c:v>
                </c:pt>
                <c:pt idx="334">
                  <c:v>2009/9/13 (Mon)</c:v>
                </c:pt>
                <c:pt idx="335">
                  <c:v>2009/9/14 (Tue)</c:v>
                </c:pt>
                <c:pt idx="336">
                  <c:v>2009/9/15 (Wed)</c:v>
                </c:pt>
                <c:pt idx="337">
                  <c:v>2009/9/16 (Thu)</c:v>
                </c:pt>
                <c:pt idx="338">
                  <c:v>2009/9/17 (Fri)</c:v>
                </c:pt>
                <c:pt idx="339">
                  <c:v>2009/9/18 (Sat)</c:v>
                </c:pt>
                <c:pt idx="340">
                  <c:v>2009/9/19 (Sun)</c:v>
                </c:pt>
                <c:pt idx="341">
                  <c:v>2009/9/20 (Mon)</c:v>
                </c:pt>
                <c:pt idx="342">
                  <c:v>2009/9/21 (Tue)</c:v>
                </c:pt>
                <c:pt idx="343">
                  <c:v>2009/9/22 (Wed)</c:v>
                </c:pt>
                <c:pt idx="344">
                  <c:v>2009/9/23 (Thu)</c:v>
                </c:pt>
                <c:pt idx="345">
                  <c:v>2009/9/24 (Fri)</c:v>
                </c:pt>
                <c:pt idx="346">
                  <c:v>2009/9/25 (Sat)</c:v>
                </c:pt>
                <c:pt idx="347">
                  <c:v>2009/9/26 (Sun)</c:v>
                </c:pt>
                <c:pt idx="348">
                  <c:v>2009/9/27 (Mon)</c:v>
                </c:pt>
                <c:pt idx="349">
                  <c:v>2009/9/28 (Tue)</c:v>
                </c:pt>
                <c:pt idx="350">
                  <c:v>2009/9/29 (Wed)</c:v>
                </c:pt>
                <c:pt idx="351">
                  <c:v>2009/9/30 (Thu)</c:v>
                </c:pt>
                <c:pt idx="352">
                  <c:v>2009/10/1 (Fri)</c:v>
                </c:pt>
                <c:pt idx="353">
                  <c:v>2009/10/2 (Sat)</c:v>
                </c:pt>
                <c:pt idx="354">
                  <c:v>2009/10/3 (Sun)</c:v>
                </c:pt>
                <c:pt idx="355">
                  <c:v>2009/10/4 (Mon)</c:v>
                </c:pt>
                <c:pt idx="356">
                  <c:v>2009/10/5 (Tue)</c:v>
                </c:pt>
                <c:pt idx="357">
                  <c:v>2009/10/6 (Wed)</c:v>
                </c:pt>
                <c:pt idx="358">
                  <c:v>2009/10/7 (Thu)</c:v>
                </c:pt>
                <c:pt idx="359">
                  <c:v>2009/10/8 (Fri)</c:v>
                </c:pt>
                <c:pt idx="360">
                  <c:v>2009/10/9 (Sat)</c:v>
                </c:pt>
                <c:pt idx="361">
                  <c:v>2009/10/10 (Sun)</c:v>
                </c:pt>
                <c:pt idx="362">
                  <c:v>2009/10/11 (Mon)</c:v>
                </c:pt>
                <c:pt idx="363">
                  <c:v>2009/10/12 (Tue)</c:v>
                </c:pt>
                <c:pt idx="364">
                  <c:v>2009/10/13 (Wed)</c:v>
                </c:pt>
                <c:pt idx="365">
                  <c:v>2009/10/14 (Thu)</c:v>
                </c:pt>
              </c:strCache>
            </c:strRef>
          </c:cat>
          <c:val>
            <c:numRef>
              <c:f>2009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4.5</c:v>
                </c:pt>
                <c:pt idx="18">
                  <c:v>13</c:v>
                </c:pt>
                <c:pt idx="19">
                  <c:v>0</c:v>
                </c:pt>
                <c:pt idx="20">
                  <c:v>3.5</c:v>
                </c:pt>
                <c:pt idx="21">
                  <c:v>7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4.5</c:v>
                </c:pt>
                <c:pt idx="44">
                  <c:v>3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6</c:v>
                </c:pt>
                <c:pt idx="51">
                  <c:v>0</c:v>
                </c:pt>
                <c:pt idx="52">
                  <c:v>1.5</c:v>
                </c:pt>
                <c:pt idx="53">
                  <c:v>33.5</c:v>
                </c:pt>
                <c:pt idx="54">
                  <c:v>7</c:v>
                </c:pt>
                <c:pt idx="55">
                  <c:v>2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0</c:v>
                </c:pt>
                <c:pt idx="63">
                  <c:v>3</c:v>
                </c:pt>
                <c:pt idx="64">
                  <c:v>0</c:v>
                </c:pt>
                <c:pt idx="65">
                  <c:v>19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9</c:v>
                </c:pt>
                <c:pt idx="73">
                  <c:v>26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2</c:v>
                </c:pt>
                <c:pt idx="80">
                  <c:v>0</c:v>
                </c:pt>
                <c:pt idx="81">
                  <c:v>51.5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6.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32.5</c:v>
                </c:pt>
                <c:pt idx="105">
                  <c:v>4</c:v>
                </c:pt>
                <c:pt idx="106">
                  <c:v>0</c:v>
                </c:pt>
                <c:pt idx="107">
                  <c:v>8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2.5</c:v>
                </c:pt>
                <c:pt idx="116">
                  <c:v>0</c:v>
                </c:pt>
                <c:pt idx="117">
                  <c:v>0.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1.5</c:v>
                </c:pt>
                <c:pt idx="126">
                  <c:v>8</c:v>
                </c:pt>
                <c:pt idx="127">
                  <c:v>11</c:v>
                </c:pt>
                <c:pt idx="128">
                  <c:v>7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5</c:v>
                </c:pt>
                <c:pt idx="134">
                  <c:v>0</c:v>
                </c:pt>
                <c:pt idx="135">
                  <c:v>0</c:v>
                </c:pt>
                <c:pt idx="136">
                  <c:v>3.5</c:v>
                </c:pt>
                <c:pt idx="137">
                  <c:v>104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3.5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7.5</c:v>
                </c:pt>
                <c:pt idx="157">
                  <c:v>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5</c:v>
                </c:pt>
                <c:pt idx="162">
                  <c:v>21.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9.5</c:v>
                </c:pt>
                <c:pt idx="167">
                  <c:v>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46</c:v>
                </c:pt>
                <c:pt idx="173">
                  <c:v>33.5</c:v>
                </c:pt>
                <c:pt idx="174">
                  <c:v>7</c:v>
                </c:pt>
                <c:pt idx="175">
                  <c:v>12.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9</c:v>
                </c:pt>
                <c:pt idx="181">
                  <c:v>14.5</c:v>
                </c:pt>
                <c:pt idx="182">
                  <c:v>11.5</c:v>
                </c:pt>
                <c:pt idx="183">
                  <c:v>5.5</c:v>
                </c:pt>
                <c:pt idx="184">
                  <c:v>3.5</c:v>
                </c:pt>
                <c:pt idx="185">
                  <c:v>0.5</c:v>
                </c:pt>
                <c:pt idx="186">
                  <c:v>0.5</c:v>
                </c:pt>
                <c:pt idx="187">
                  <c:v>34</c:v>
                </c:pt>
                <c:pt idx="188">
                  <c:v>1</c:v>
                </c:pt>
                <c:pt idx="189">
                  <c:v>13.5</c:v>
                </c:pt>
                <c:pt idx="190">
                  <c:v>13</c:v>
                </c:pt>
                <c:pt idx="191">
                  <c:v>3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65.5</c:v>
                </c:pt>
                <c:pt idx="199">
                  <c:v>3</c:v>
                </c:pt>
                <c:pt idx="200">
                  <c:v>8.5</c:v>
                </c:pt>
                <c:pt idx="201">
                  <c:v>0</c:v>
                </c:pt>
                <c:pt idx="202">
                  <c:v>21.5</c:v>
                </c:pt>
                <c:pt idx="203">
                  <c:v>2</c:v>
                </c:pt>
                <c:pt idx="204">
                  <c:v>0</c:v>
                </c:pt>
                <c:pt idx="205">
                  <c:v>0.5</c:v>
                </c:pt>
                <c:pt idx="206">
                  <c:v>6.5</c:v>
                </c:pt>
                <c:pt idx="207">
                  <c:v>8</c:v>
                </c:pt>
                <c:pt idx="208">
                  <c:v>44.5</c:v>
                </c:pt>
                <c:pt idx="209">
                  <c:v>11.5</c:v>
                </c:pt>
                <c:pt idx="210">
                  <c:v>20.5</c:v>
                </c:pt>
                <c:pt idx="211">
                  <c:v>1</c:v>
                </c:pt>
                <c:pt idx="212">
                  <c:v>11</c:v>
                </c:pt>
                <c:pt idx="213">
                  <c:v>23</c:v>
                </c:pt>
                <c:pt idx="214">
                  <c:v>25.5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4</c:v>
                </c:pt>
                <c:pt idx="220">
                  <c:v>0</c:v>
                </c:pt>
                <c:pt idx="221">
                  <c:v>0</c:v>
                </c:pt>
                <c:pt idx="222">
                  <c:v>13.5</c:v>
                </c:pt>
                <c:pt idx="223">
                  <c:v>0.5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1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7.5</c:v>
                </c:pt>
                <c:pt idx="246">
                  <c:v>4</c:v>
                </c:pt>
                <c:pt idx="247">
                  <c:v>10</c:v>
                </c:pt>
                <c:pt idx="248">
                  <c:v>16.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58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4</c:v>
                </c:pt>
                <c:pt idx="271">
                  <c:v>4</c:v>
                </c:pt>
                <c:pt idx="272">
                  <c:v>6.5</c:v>
                </c:pt>
                <c:pt idx="273">
                  <c:v>31.5</c:v>
                </c:pt>
                <c:pt idx="274">
                  <c:v>0</c:v>
                </c:pt>
                <c:pt idx="275">
                  <c:v>40</c:v>
                </c:pt>
                <c:pt idx="276">
                  <c:v>0</c:v>
                </c:pt>
                <c:pt idx="277">
                  <c:v>0</c:v>
                </c:pt>
                <c:pt idx="278">
                  <c:v>6</c:v>
                </c:pt>
                <c:pt idx="279">
                  <c:v>8.5</c:v>
                </c:pt>
                <c:pt idx="280">
                  <c:v>8.5</c:v>
                </c:pt>
                <c:pt idx="281">
                  <c:v>10.5</c:v>
                </c:pt>
                <c:pt idx="282">
                  <c:v>0</c:v>
                </c:pt>
                <c:pt idx="283">
                  <c:v>0.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5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3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4</c:v>
                </c:pt>
                <c:pt idx="306">
                  <c:v>0.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5.5</c:v>
                </c:pt>
                <c:pt idx="315">
                  <c:v>45.5</c:v>
                </c:pt>
                <c:pt idx="316">
                  <c:v>0</c:v>
                </c:pt>
                <c:pt idx="317">
                  <c:v>0</c:v>
                </c:pt>
                <c:pt idx="318">
                  <c:v>30</c:v>
                </c:pt>
                <c:pt idx="319">
                  <c:v>0</c:v>
                </c:pt>
                <c:pt idx="320">
                  <c:v>0</c:v>
                </c:pt>
                <c:pt idx="321">
                  <c:v>13</c:v>
                </c:pt>
                <c:pt idx="322">
                  <c:v>0</c:v>
                </c:pt>
                <c:pt idx="323">
                  <c:v>0.5</c:v>
                </c:pt>
                <c:pt idx="324">
                  <c:v>0</c:v>
                </c:pt>
                <c:pt idx="325">
                  <c:v>0</c:v>
                </c:pt>
                <c:pt idx="326">
                  <c:v>4</c:v>
                </c:pt>
                <c:pt idx="327">
                  <c:v>1</c:v>
                </c:pt>
                <c:pt idx="328">
                  <c:v>2.5</c:v>
                </c:pt>
                <c:pt idx="329">
                  <c:v>17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3</c:v>
                </c:pt>
                <c:pt idx="334">
                  <c:v>0.5</c:v>
                </c:pt>
                <c:pt idx="335">
                  <c:v>0</c:v>
                </c:pt>
                <c:pt idx="336">
                  <c:v>0</c:v>
                </c:pt>
                <c:pt idx="337">
                  <c:v>10.5</c:v>
                </c:pt>
                <c:pt idx="338">
                  <c:v>0</c:v>
                </c:pt>
                <c:pt idx="339">
                  <c:v>6.5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9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2</c:v>
                </c:pt>
                <c:pt idx="361">
                  <c:v>0</c:v>
                </c:pt>
                <c:pt idx="362">
                  <c:v>4.5</c:v>
                </c:pt>
                <c:pt idx="363">
                  <c:v>0</c:v>
                </c:pt>
                <c:pt idx="364">
                  <c:v>1.5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98368724"/>
        <c:axId val="88205409"/>
      </c:barChart>
      <c:catAx>
        <c:axId val="7278523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932"/>
        <c:crossesAt val="0"/>
        <c:auto val="1"/>
        <c:lblAlgn val="ctr"/>
        <c:lblOffset val="100"/>
        <c:noMultiLvlLbl val="0"/>
      </c:catAx>
      <c:valAx>
        <c:axId val="22879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5238"/>
        <c:crossesAt val="1"/>
        <c:crossBetween val="midCat"/>
      </c:valAx>
      <c:catAx>
        <c:axId val="98368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5409"/>
        <c:auto val="1"/>
        <c:lblAlgn val="ctr"/>
        <c:lblOffset val="100"/>
        <c:noMultiLvlLbl val="0"/>
      </c:catAx>
      <c:valAx>
        <c:axId val="88205409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814</v>
      </c>
      <c r="C8" s="12" t="n">
        <v>1.1</v>
      </c>
      <c r="D8" s="13" t="n">
        <v>7.6</v>
      </c>
      <c r="E8" s="14" t="n">
        <v>-2.2</v>
      </c>
      <c r="F8" s="12" t="n">
        <v>7.1</v>
      </c>
      <c r="G8" s="13" t="n">
        <v>13.8</v>
      </c>
      <c r="H8" s="14" t="n">
        <v>1.3</v>
      </c>
      <c r="I8" s="12" t="n">
        <v>-3.9</v>
      </c>
      <c r="J8" s="13" t="n">
        <v>4.6</v>
      </c>
      <c r="K8" s="14" t="n">
        <v>-9.3</v>
      </c>
      <c r="L8" s="15" t="n">
        <v>166.26</v>
      </c>
      <c r="M8" s="15" t="n">
        <v>61.5</v>
      </c>
    </row>
    <row r="9" customFormat="false" ht="20.1" hidden="false" customHeight="true" outlineLevel="0" collapsed="false">
      <c r="B9" s="16" t="n">
        <v>39845</v>
      </c>
      <c r="C9" s="17" t="n">
        <v>4.2</v>
      </c>
      <c r="D9" s="18" t="n">
        <v>13.5</v>
      </c>
      <c r="E9" s="19" t="n">
        <v>-0.3</v>
      </c>
      <c r="F9" s="17" t="n">
        <v>10.3</v>
      </c>
      <c r="G9" s="18" t="n">
        <v>20</v>
      </c>
      <c r="H9" s="19" t="n">
        <v>4.7</v>
      </c>
      <c r="I9" s="17" t="n">
        <v>-1.1</v>
      </c>
      <c r="J9" s="18" t="n">
        <v>5.8</v>
      </c>
      <c r="K9" s="19" t="n">
        <v>-7.3</v>
      </c>
      <c r="L9" s="20" t="n">
        <v>162.62</v>
      </c>
      <c r="M9" s="20" t="n">
        <v>162.5</v>
      </c>
    </row>
    <row r="10" customFormat="false" ht="20.1" hidden="false" customHeight="true" outlineLevel="0" collapsed="false">
      <c r="B10" s="16" t="n">
        <v>39873</v>
      </c>
      <c r="C10" s="17" t="n">
        <v>5.7</v>
      </c>
      <c r="D10" s="18" t="n">
        <v>12.4</v>
      </c>
      <c r="E10" s="19" t="n">
        <v>-0.2</v>
      </c>
      <c r="F10" s="17" t="n">
        <v>12.2</v>
      </c>
      <c r="G10" s="18" t="n">
        <v>21.1</v>
      </c>
      <c r="H10" s="19" t="n">
        <v>2.2</v>
      </c>
      <c r="I10" s="17" t="n">
        <v>-0.1</v>
      </c>
      <c r="J10" s="18" t="n">
        <v>5.6</v>
      </c>
      <c r="K10" s="19" t="n">
        <v>-3.6</v>
      </c>
      <c r="L10" s="20" t="n">
        <v>195.8</v>
      </c>
      <c r="M10" s="20" t="n">
        <v>133.5</v>
      </c>
    </row>
    <row r="11" customFormat="false" ht="20.1" hidden="false" customHeight="true" outlineLevel="0" collapsed="false">
      <c r="B11" s="16" t="n">
        <v>39904</v>
      </c>
      <c r="C11" s="17" t="n">
        <v>11.9</v>
      </c>
      <c r="D11" s="18" t="n">
        <v>16.5</v>
      </c>
      <c r="E11" s="19" t="n">
        <v>5.7</v>
      </c>
      <c r="F11" s="17" t="n">
        <v>19.3</v>
      </c>
      <c r="G11" s="18" t="n">
        <v>26.9</v>
      </c>
      <c r="H11" s="19" t="n">
        <v>11.5</v>
      </c>
      <c r="I11" s="17" t="n">
        <v>5.2</v>
      </c>
      <c r="J11" s="18" t="n">
        <v>12.3</v>
      </c>
      <c r="K11" s="19" t="n">
        <v>-1.6</v>
      </c>
      <c r="L11" s="20" t="n">
        <v>205.25</v>
      </c>
      <c r="M11" s="20" t="n">
        <v>92.5</v>
      </c>
    </row>
    <row r="12" customFormat="false" ht="20.1" hidden="false" customHeight="true" outlineLevel="0" collapsed="false">
      <c r="B12" s="16" t="n">
        <v>39934</v>
      </c>
      <c r="C12" s="17" t="n">
        <v>16.8</v>
      </c>
      <c r="D12" s="18" t="n">
        <v>20.7</v>
      </c>
      <c r="E12" s="19" t="n">
        <v>12.6</v>
      </c>
      <c r="F12" s="17" t="n">
        <v>23.4</v>
      </c>
      <c r="G12" s="18" t="n">
        <v>31.1</v>
      </c>
      <c r="H12" s="19" t="n">
        <v>14.5</v>
      </c>
      <c r="I12" s="17" t="n">
        <v>10.7</v>
      </c>
      <c r="J12" s="18" t="n">
        <v>14.6</v>
      </c>
      <c r="K12" s="19" t="n">
        <v>4.5</v>
      </c>
      <c r="L12" s="20" t="n">
        <v>68.23</v>
      </c>
      <c r="M12" s="20" t="n">
        <v>162</v>
      </c>
    </row>
    <row r="13" customFormat="false" ht="20.1" hidden="false" customHeight="true" outlineLevel="0" collapsed="false">
      <c r="B13" s="16" t="n">
        <v>39965</v>
      </c>
      <c r="C13" s="17" t="n">
        <v>19.9</v>
      </c>
      <c r="D13" s="18" t="n">
        <v>23.7</v>
      </c>
      <c r="E13" s="19" t="n">
        <v>16</v>
      </c>
      <c r="F13" s="17" t="n">
        <v>26.1</v>
      </c>
      <c r="G13" s="18" t="n">
        <v>30.4</v>
      </c>
      <c r="H13" s="19" t="n">
        <v>17.4</v>
      </c>
      <c r="I13" s="17" t="n">
        <v>14.7</v>
      </c>
      <c r="J13" s="18" t="n">
        <v>19.7</v>
      </c>
      <c r="K13" s="19" t="n">
        <v>7.6</v>
      </c>
      <c r="L13" s="20" t="n">
        <v>39.61</v>
      </c>
      <c r="M13" s="20" t="n">
        <v>182</v>
      </c>
    </row>
    <row r="14" customFormat="false" ht="20.1" hidden="false" customHeight="true" outlineLevel="0" collapsed="false">
      <c r="B14" s="16" t="n">
        <v>39995</v>
      </c>
      <c r="C14" s="17" t="n">
        <v>23.2</v>
      </c>
      <c r="D14" s="18" t="n">
        <v>26.8</v>
      </c>
      <c r="E14" s="19" t="n">
        <v>20</v>
      </c>
      <c r="F14" s="17" t="n">
        <v>27.8</v>
      </c>
      <c r="G14" s="18" t="n">
        <v>32.2</v>
      </c>
      <c r="H14" s="19" t="n">
        <v>21.5</v>
      </c>
      <c r="I14" s="17" t="n">
        <v>19.8</v>
      </c>
      <c r="J14" s="18" t="n">
        <v>22.6</v>
      </c>
      <c r="K14" s="19" t="n">
        <v>16.8</v>
      </c>
      <c r="L14" s="20" t="n">
        <v>26.54</v>
      </c>
      <c r="M14" s="20" t="n">
        <v>290.5</v>
      </c>
    </row>
    <row r="15" customFormat="false" ht="20.1" hidden="false" customHeight="true" outlineLevel="0" collapsed="false">
      <c r="B15" s="16" t="n">
        <v>40026</v>
      </c>
      <c r="C15" s="17" t="n">
        <v>24.3</v>
      </c>
      <c r="D15" s="18" t="n">
        <v>27.1</v>
      </c>
      <c r="E15" s="19" t="n">
        <v>21.1</v>
      </c>
      <c r="F15" s="17" t="n">
        <v>30.2</v>
      </c>
      <c r="G15" s="18" t="n">
        <v>33.7</v>
      </c>
      <c r="H15" s="19" t="n">
        <v>26.6</v>
      </c>
      <c r="I15" s="17" t="n">
        <v>19.9</v>
      </c>
      <c r="J15" s="18" t="n">
        <v>23.2</v>
      </c>
      <c r="K15" s="19" t="n">
        <v>14.1</v>
      </c>
      <c r="L15" s="20" t="n">
        <v>123.75</v>
      </c>
      <c r="M15" s="20" t="n">
        <v>72.5</v>
      </c>
    </row>
    <row r="16" customFormat="false" ht="20.1" hidden="false" customHeight="true" outlineLevel="0" collapsed="false">
      <c r="B16" s="16" t="n">
        <v>40057</v>
      </c>
      <c r="C16" s="17" t="n">
        <v>20.2</v>
      </c>
      <c r="D16" s="18" t="n">
        <v>24</v>
      </c>
      <c r="E16" s="19" t="n">
        <v>15.9</v>
      </c>
      <c r="F16" s="17" t="n">
        <v>26.3</v>
      </c>
      <c r="G16" s="18" t="n">
        <v>31.8</v>
      </c>
      <c r="H16" s="19" t="n">
        <v>16.5</v>
      </c>
      <c r="I16" s="17" t="n">
        <v>15.8</v>
      </c>
      <c r="J16" s="18" t="n">
        <v>20.3</v>
      </c>
      <c r="K16" s="19" t="n">
        <v>10.7</v>
      </c>
      <c r="L16" s="20" t="n">
        <v>161.58</v>
      </c>
      <c r="M16" s="20" t="n">
        <v>142</v>
      </c>
    </row>
    <row r="17" customFormat="false" ht="20.1" hidden="false" customHeight="true" outlineLevel="0" collapsed="false">
      <c r="B17" s="16" t="n">
        <v>40087</v>
      </c>
      <c r="C17" s="17" t="n">
        <v>13.8</v>
      </c>
      <c r="D17" s="18" t="n">
        <v>19.7</v>
      </c>
      <c r="E17" s="19" t="n">
        <v>11.2</v>
      </c>
      <c r="F17" s="17" t="n">
        <v>20.2</v>
      </c>
      <c r="G17" s="18" t="n">
        <v>25.5</v>
      </c>
      <c r="H17" s="19" t="n">
        <v>13.6</v>
      </c>
      <c r="I17" s="17" t="n">
        <v>8.9</v>
      </c>
      <c r="J17" s="18" t="n">
        <v>15.8</v>
      </c>
      <c r="K17" s="19" t="n">
        <v>4.1</v>
      </c>
      <c r="L17" s="20" t="n">
        <v>169.71</v>
      </c>
      <c r="M17" s="20" t="n">
        <v>92.5</v>
      </c>
    </row>
    <row r="18" customFormat="false" ht="20.1" hidden="false" customHeight="true" outlineLevel="0" collapsed="false">
      <c r="B18" s="16" t="n">
        <v>40118</v>
      </c>
      <c r="C18" s="17" t="n">
        <v>8.3</v>
      </c>
      <c r="D18" s="18" t="n">
        <v>14.6</v>
      </c>
      <c r="E18" s="19" t="n">
        <v>4</v>
      </c>
      <c r="F18" s="17" t="n">
        <v>14.2</v>
      </c>
      <c r="G18" s="18" t="n">
        <v>23.3</v>
      </c>
      <c r="H18" s="19" t="n">
        <v>5.3</v>
      </c>
      <c r="I18" s="17" t="n">
        <v>3.7</v>
      </c>
      <c r="J18" s="18" t="n">
        <v>11.6</v>
      </c>
      <c r="K18" s="19" t="n">
        <v>-1.7</v>
      </c>
      <c r="L18" s="20" t="n">
        <v>144.51</v>
      </c>
      <c r="M18" s="20" t="n">
        <v>137.5</v>
      </c>
    </row>
    <row r="19" customFormat="false" ht="20.1" hidden="false" customHeight="true" outlineLevel="0" collapsed="false">
      <c r="B19" s="21" t="n">
        <v>40148</v>
      </c>
      <c r="C19" s="22" t="n">
        <v>3.2</v>
      </c>
      <c r="D19" s="23" t="n">
        <v>6.7</v>
      </c>
      <c r="E19" s="24" t="n">
        <v>-1.4</v>
      </c>
      <c r="F19" s="22" t="n">
        <v>8.5</v>
      </c>
      <c r="G19" s="23" t="n">
        <v>14.5</v>
      </c>
      <c r="H19" s="24" t="n">
        <v>0.9</v>
      </c>
      <c r="I19" s="22" t="n">
        <v>-1</v>
      </c>
      <c r="J19" s="23" t="n">
        <v>5.1</v>
      </c>
      <c r="K19" s="24" t="n">
        <v>-7.1</v>
      </c>
      <c r="L19" s="25" t="n">
        <v>153.56</v>
      </c>
      <c r="M19" s="25" t="n">
        <v>44</v>
      </c>
    </row>
    <row r="20" customFormat="false" ht="20.1" hidden="false" customHeight="true" outlineLevel="0" collapsed="false">
      <c r="B20" s="26" t="s">
        <v>13</v>
      </c>
      <c r="C20" s="27" t="n">
        <f aca="false">ROUND(AVERAGE(C8:C19),1)</f>
        <v>12.7</v>
      </c>
      <c r="D20" s="28" t="n">
        <f aca="false">MAX(D8:D19)</f>
        <v>27.1</v>
      </c>
      <c r="E20" s="29" t="n">
        <f aca="false">MIN(E8:E19)</f>
        <v>-2.2</v>
      </c>
      <c r="F20" s="27" t="n">
        <f aca="false">ROUND(AVERAGE(F8:F19),1)</f>
        <v>18.8</v>
      </c>
      <c r="G20" s="28" t="n">
        <f aca="false">MAX(G8:G19)</f>
        <v>33.7</v>
      </c>
      <c r="H20" s="29" t="n">
        <f aca="false">MIN(H8:H19)</f>
        <v>0.9</v>
      </c>
      <c r="I20" s="27" t="n">
        <f aca="false">ROUND(AVERAGE(I8:I19),1)</f>
        <v>7.7</v>
      </c>
      <c r="J20" s="30" t="n">
        <f aca="false">MAX(J8:J19)</f>
        <v>23.2</v>
      </c>
      <c r="K20" s="29" t="n">
        <f aca="false">MIN(K8:K19)</f>
        <v>-9.3</v>
      </c>
      <c r="L20" s="31" t="n">
        <f aca="false">SUM(L8:L19)</f>
        <v>1617.42</v>
      </c>
      <c r="M20" s="31" t="n">
        <f aca="false">SUM(M8:M19)</f>
        <v>1573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2" activePane="bottomLeft" state="frozen"/>
      <selection pane="topLeft" activeCell="A1" activeCellId="0" sqref="A1"/>
      <selection pane="bottomLeft" activeCell="I361" activeCellId="0" sqref="I36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2" t="s">
        <v>15</v>
      </c>
      <c r="C4" s="33" t="s">
        <v>16</v>
      </c>
      <c r="D4" s="33" t="s">
        <v>17</v>
      </c>
      <c r="E4" s="33" t="s">
        <v>18</v>
      </c>
      <c r="F4" s="33" t="s">
        <v>19</v>
      </c>
      <c r="G4" s="34" t="s">
        <v>6</v>
      </c>
    </row>
    <row r="5" customFormat="false" ht="20.1" hidden="false" customHeight="true" outlineLevel="0" collapsed="false">
      <c r="B5" s="35" t="n">
        <v>39814</v>
      </c>
      <c r="C5" s="13" t="n">
        <v>1.6</v>
      </c>
      <c r="D5" s="13" t="n">
        <v>-1.1</v>
      </c>
      <c r="E5" s="13" t="n">
        <v>6.9</v>
      </c>
      <c r="F5" s="13" t="n">
        <v>-6.3</v>
      </c>
      <c r="G5" s="14" t="n">
        <v>0</v>
      </c>
    </row>
    <row r="6" customFormat="false" ht="20.1" hidden="false" customHeight="true" outlineLevel="0" collapsed="false">
      <c r="B6" s="36" t="n">
        <v>39815</v>
      </c>
      <c r="C6" s="18" t="n">
        <v>1.4</v>
      </c>
      <c r="D6" s="18" t="n">
        <v>-0.7</v>
      </c>
      <c r="E6" s="18" t="n">
        <v>6.4</v>
      </c>
      <c r="F6" s="18" t="n">
        <v>-6</v>
      </c>
      <c r="G6" s="19" t="n">
        <v>0</v>
      </c>
    </row>
    <row r="7" customFormat="false" ht="20.1" hidden="false" customHeight="true" outlineLevel="0" collapsed="false">
      <c r="B7" s="36" t="n">
        <v>39816</v>
      </c>
      <c r="C7" s="18" t="n">
        <v>1.4</v>
      </c>
      <c r="D7" s="18" t="n">
        <v>-0.1</v>
      </c>
      <c r="E7" s="18" t="n">
        <v>8.4</v>
      </c>
      <c r="F7" s="18" t="n">
        <v>-5.7</v>
      </c>
      <c r="G7" s="19" t="n">
        <v>0</v>
      </c>
    </row>
    <row r="8" customFormat="false" ht="20.1" hidden="false" customHeight="true" outlineLevel="0" collapsed="false">
      <c r="B8" s="36" t="n">
        <v>39817</v>
      </c>
      <c r="C8" s="18" t="n">
        <v>1.3</v>
      </c>
      <c r="D8" s="18" t="n">
        <v>0.4</v>
      </c>
      <c r="E8" s="18" t="n">
        <v>9</v>
      </c>
      <c r="F8" s="18" t="n">
        <v>-6.4</v>
      </c>
      <c r="G8" s="19" t="n">
        <v>0</v>
      </c>
    </row>
    <row r="9" customFormat="false" ht="20.1" hidden="false" customHeight="true" outlineLevel="0" collapsed="false">
      <c r="B9" s="36" t="n">
        <v>39818</v>
      </c>
      <c r="C9" s="18" t="n">
        <v>1.1</v>
      </c>
      <c r="D9" s="18" t="n">
        <v>1.6</v>
      </c>
      <c r="E9" s="18" t="n">
        <v>8.9</v>
      </c>
      <c r="F9" s="18" t="n">
        <v>-4.4</v>
      </c>
      <c r="G9" s="19" t="n">
        <v>0</v>
      </c>
    </row>
    <row r="10" customFormat="false" ht="20.1" hidden="false" customHeight="true" outlineLevel="0" collapsed="false">
      <c r="B10" s="36" t="n">
        <v>39819</v>
      </c>
      <c r="C10" s="18" t="n">
        <v>1.9</v>
      </c>
      <c r="D10" s="18" t="n">
        <v>2.8</v>
      </c>
      <c r="E10" s="18" t="n">
        <v>9.3</v>
      </c>
      <c r="F10" s="18" t="n">
        <v>-1.1</v>
      </c>
      <c r="G10" s="19" t="n">
        <v>0</v>
      </c>
    </row>
    <row r="11" customFormat="false" ht="20.1" hidden="false" customHeight="true" outlineLevel="0" collapsed="false">
      <c r="B11" s="36" t="n">
        <v>39820</v>
      </c>
      <c r="C11" s="18" t="n">
        <v>1.6</v>
      </c>
      <c r="D11" s="18" t="n">
        <v>1</v>
      </c>
      <c r="E11" s="18" t="n">
        <v>6.8</v>
      </c>
      <c r="F11" s="18" t="n">
        <v>-4.6</v>
      </c>
      <c r="G11" s="19" t="n">
        <v>0</v>
      </c>
    </row>
    <row r="12" customFormat="false" ht="20.1" hidden="false" customHeight="true" outlineLevel="0" collapsed="false">
      <c r="B12" s="36" t="n">
        <v>39821</v>
      </c>
      <c r="C12" s="18" t="n">
        <v>1.3</v>
      </c>
      <c r="D12" s="18" t="n">
        <v>2</v>
      </c>
      <c r="E12" s="18" t="n">
        <v>9.9</v>
      </c>
      <c r="F12" s="18" t="n">
        <v>-3.4</v>
      </c>
      <c r="G12" s="19" t="n">
        <v>0</v>
      </c>
    </row>
    <row r="13" customFormat="false" ht="20.1" hidden="false" customHeight="true" outlineLevel="0" collapsed="false">
      <c r="B13" s="36" t="n">
        <v>39822</v>
      </c>
      <c r="C13" s="18" t="n">
        <v>1.1</v>
      </c>
      <c r="D13" s="18" t="n">
        <v>0.1</v>
      </c>
      <c r="E13" s="18" t="n">
        <v>1.3</v>
      </c>
      <c r="F13" s="18" t="n">
        <v>-1.2</v>
      </c>
      <c r="G13" s="19" t="n">
        <v>7</v>
      </c>
    </row>
    <row r="14" customFormat="false" ht="20.1" hidden="false" customHeight="true" outlineLevel="0" collapsed="false">
      <c r="B14" s="36" t="n">
        <v>39823</v>
      </c>
      <c r="C14" s="18" t="n">
        <v>1.4</v>
      </c>
      <c r="D14" s="18" t="n">
        <v>0.2</v>
      </c>
      <c r="E14" s="18" t="n">
        <v>5.5</v>
      </c>
      <c r="F14" s="18" t="n">
        <v>-5.1</v>
      </c>
      <c r="G14" s="19" t="n">
        <v>1.5</v>
      </c>
    </row>
    <row r="15" customFormat="false" ht="20.1" hidden="false" customHeight="true" outlineLevel="0" collapsed="false">
      <c r="B15" s="36" t="n">
        <v>39824</v>
      </c>
      <c r="C15" s="18" t="n">
        <v>2.8</v>
      </c>
      <c r="D15" s="18" t="n">
        <v>-1.3</v>
      </c>
      <c r="E15" s="18" t="n">
        <v>5.1</v>
      </c>
      <c r="F15" s="18" t="n">
        <v>-6.5</v>
      </c>
      <c r="G15" s="19" t="n">
        <v>0</v>
      </c>
    </row>
    <row r="16" customFormat="false" ht="20.1" hidden="false" customHeight="true" outlineLevel="0" collapsed="false">
      <c r="B16" s="36" t="n">
        <v>39825</v>
      </c>
      <c r="C16" s="18" t="n">
        <v>3.6</v>
      </c>
      <c r="D16" s="18" t="n">
        <v>-1.5</v>
      </c>
      <c r="E16" s="18" t="n">
        <v>1.5</v>
      </c>
      <c r="F16" s="18" t="n">
        <v>-3.1</v>
      </c>
      <c r="G16" s="19" t="n">
        <v>0</v>
      </c>
    </row>
    <row r="17" customFormat="false" ht="20.1" hidden="false" customHeight="true" outlineLevel="0" collapsed="false">
      <c r="B17" s="36" t="n">
        <v>39826</v>
      </c>
      <c r="C17" s="18" t="n">
        <v>2.6</v>
      </c>
      <c r="D17" s="18" t="n">
        <v>-1.4</v>
      </c>
      <c r="E17" s="18" t="n">
        <v>3.1</v>
      </c>
      <c r="F17" s="18" t="n">
        <v>-5.7</v>
      </c>
      <c r="G17" s="19" t="n">
        <v>0</v>
      </c>
    </row>
    <row r="18" customFormat="false" ht="20.1" hidden="false" customHeight="true" outlineLevel="0" collapsed="false">
      <c r="B18" s="36" t="n">
        <v>39827</v>
      </c>
      <c r="C18" s="18" t="n">
        <v>3</v>
      </c>
      <c r="D18" s="18" t="n">
        <v>-2.2</v>
      </c>
      <c r="E18" s="18" t="n">
        <v>5.1</v>
      </c>
      <c r="F18" s="18" t="n">
        <v>-9.3</v>
      </c>
      <c r="G18" s="19" t="n">
        <v>0</v>
      </c>
    </row>
    <row r="19" customFormat="false" ht="20.1" hidden="false" customHeight="true" outlineLevel="0" collapsed="false">
      <c r="B19" s="36" t="n">
        <v>39828</v>
      </c>
      <c r="C19" s="18" t="n">
        <v>1.7</v>
      </c>
      <c r="D19" s="18" t="n">
        <v>-1.2</v>
      </c>
      <c r="E19" s="18" t="n">
        <v>4.1</v>
      </c>
      <c r="F19" s="18" t="n">
        <v>-7.1</v>
      </c>
      <c r="G19" s="19" t="n">
        <v>0</v>
      </c>
    </row>
    <row r="20" customFormat="false" ht="20.1" hidden="false" customHeight="true" outlineLevel="0" collapsed="false">
      <c r="B20" s="36" t="n">
        <v>39829</v>
      </c>
      <c r="C20" s="18" t="n">
        <v>3.5</v>
      </c>
      <c r="D20" s="18" t="n">
        <v>-1.2</v>
      </c>
      <c r="E20" s="18" t="n">
        <v>5.5</v>
      </c>
      <c r="F20" s="18" t="n">
        <v>-8.7</v>
      </c>
      <c r="G20" s="19" t="n">
        <v>0</v>
      </c>
    </row>
    <row r="21" customFormat="false" ht="20.1" hidden="false" customHeight="true" outlineLevel="0" collapsed="false">
      <c r="B21" s="36" t="n">
        <v>39830</v>
      </c>
      <c r="C21" s="18" t="n">
        <v>2.1</v>
      </c>
      <c r="D21" s="18" t="n">
        <v>1.9</v>
      </c>
      <c r="E21" s="18" t="n">
        <v>8.8</v>
      </c>
      <c r="F21" s="18" t="n">
        <v>-3.5</v>
      </c>
      <c r="G21" s="19" t="n">
        <v>0</v>
      </c>
    </row>
    <row r="22" customFormat="false" ht="20.1" hidden="false" customHeight="true" outlineLevel="0" collapsed="false">
      <c r="B22" s="36" t="n">
        <v>39831</v>
      </c>
      <c r="C22" s="18" t="n">
        <v>1.9</v>
      </c>
      <c r="D22" s="18" t="n">
        <v>-1.3</v>
      </c>
      <c r="E22" s="18" t="n">
        <v>3.2</v>
      </c>
      <c r="F22" s="18" t="n">
        <v>-5.9</v>
      </c>
      <c r="G22" s="19" t="n">
        <v>14.5</v>
      </c>
      <c r="H22" s="37"/>
    </row>
    <row r="23" customFormat="false" ht="20.1" hidden="false" customHeight="true" outlineLevel="0" collapsed="false">
      <c r="B23" s="36" t="n">
        <v>39832</v>
      </c>
      <c r="C23" s="18" t="n">
        <v>4</v>
      </c>
      <c r="D23" s="18" t="n">
        <v>3.6</v>
      </c>
      <c r="E23" s="18" t="n">
        <v>9.3</v>
      </c>
      <c r="F23" s="18" t="n">
        <v>-2.1</v>
      </c>
      <c r="G23" s="19" t="n">
        <v>13</v>
      </c>
    </row>
    <row r="24" customFormat="false" ht="20.1" hidden="false" customHeight="true" outlineLevel="0" collapsed="false">
      <c r="B24" s="36" t="n">
        <v>39833</v>
      </c>
      <c r="C24" s="18" t="n">
        <v>1.6</v>
      </c>
      <c r="D24" s="18" t="n">
        <v>0.3</v>
      </c>
      <c r="E24" s="18" t="n">
        <v>5.2</v>
      </c>
      <c r="F24" s="18" t="n">
        <v>-3.2</v>
      </c>
      <c r="G24" s="19" t="n">
        <v>0</v>
      </c>
    </row>
    <row r="25" customFormat="false" ht="20.1" hidden="false" customHeight="true" outlineLevel="0" collapsed="false">
      <c r="B25" s="36" t="n">
        <v>39834</v>
      </c>
      <c r="C25" s="18" t="n">
        <v>1</v>
      </c>
      <c r="D25" s="18" t="n">
        <v>0.4</v>
      </c>
      <c r="E25" s="18" t="n">
        <v>6.3</v>
      </c>
      <c r="F25" s="18" t="n">
        <v>-4.1</v>
      </c>
      <c r="G25" s="19" t="n">
        <v>3.5</v>
      </c>
    </row>
    <row r="26" customFormat="false" ht="20.1" hidden="false" customHeight="true" outlineLevel="0" collapsed="false">
      <c r="B26" s="36" t="n">
        <v>39835</v>
      </c>
      <c r="C26" s="18" t="n">
        <v>0.5</v>
      </c>
      <c r="D26" s="18" t="n">
        <v>2.4</v>
      </c>
      <c r="E26" s="18" t="n">
        <v>5.3</v>
      </c>
      <c r="F26" s="18" t="n">
        <v>-0.1</v>
      </c>
      <c r="G26" s="19" t="n">
        <v>7</v>
      </c>
    </row>
    <row r="27" customFormat="false" ht="20.1" hidden="false" customHeight="true" outlineLevel="0" collapsed="false">
      <c r="B27" s="36" t="n">
        <v>39836</v>
      </c>
      <c r="C27" s="18" t="n">
        <v>2.8</v>
      </c>
      <c r="D27" s="18" t="n">
        <v>6.3</v>
      </c>
      <c r="E27" s="18" t="n">
        <v>12.9</v>
      </c>
      <c r="F27" s="18" t="n">
        <v>2.7</v>
      </c>
      <c r="G27" s="19" t="n">
        <v>6</v>
      </c>
    </row>
    <row r="28" customFormat="false" ht="20.1" hidden="false" customHeight="true" outlineLevel="0" collapsed="false">
      <c r="B28" s="36" t="n">
        <v>39837</v>
      </c>
      <c r="C28" s="18" t="n">
        <v>3.7</v>
      </c>
      <c r="D28" s="18" t="n">
        <v>0.6</v>
      </c>
      <c r="E28" s="18" t="n">
        <v>5.2</v>
      </c>
      <c r="F28" s="18" t="n">
        <v>-3.8</v>
      </c>
      <c r="G28" s="19" t="n">
        <v>0</v>
      </c>
    </row>
    <row r="29" customFormat="false" ht="20.1" hidden="false" customHeight="true" outlineLevel="0" collapsed="false">
      <c r="B29" s="36" t="n">
        <v>39838</v>
      </c>
      <c r="C29" s="18" t="n">
        <v>3.2</v>
      </c>
      <c r="D29" s="18" t="n">
        <v>-1.6</v>
      </c>
      <c r="E29" s="18" t="n">
        <v>3.8</v>
      </c>
      <c r="F29" s="18" t="n">
        <v>-6.1</v>
      </c>
      <c r="G29" s="19" t="n">
        <v>0</v>
      </c>
    </row>
    <row r="30" customFormat="false" ht="20.1" hidden="false" customHeight="true" outlineLevel="0" collapsed="false">
      <c r="B30" s="36" t="n">
        <v>39839</v>
      </c>
      <c r="C30" s="18" t="n">
        <v>2.7</v>
      </c>
      <c r="D30" s="18" t="n">
        <v>-0.2</v>
      </c>
      <c r="E30" s="18" t="n">
        <v>5.2</v>
      </c>
      <c r="F30" s="18" t="n">
        <v>-6.5</v>
      </c>
      <c r="G30" s="19" t="n">
        <v>0</v>
      </c>
    </row>
    <row r="31" customFormat="false" ht="20.1" hidden="false" customHeight="true" outlineLevel="0" collapsed="false">
      <c r="B31" s="36" t="n">
        <v>39840</v>
      </c>
      <c r="C31" s="18" t="n">
        <v>2</v>
      </c>
      <c r="D31" s="18" t="n">
        <v>2.5</v>
      </c>
      <c r="E31" s="18" t="n">
        <v>9.4</v>
      </c>
      <c r="F31" s="18" t="n">
        <v>-3</v>
      </c>
      <c r="G31" s="19" t="n">
        <v>0</v>
      </c>
    </row>
    <row r="32" customFormat="false" ht="20.1" hidden="false" customHeight="true" outlineLevel="0" collapsed="false">
      <c r="B32" s="36" t="n">
        <v>39841</v>
      </c>
      <c r="C32" s="18" t="n">
        <v>1.7</v>
      </c>
      <c r="D32" s="18" t="n">
        <v>2.1</v>
      </c>
      <c r="E32" s="18" t="n">
        <v>11.4</v>
      </c>
      <c r="F32" s="18" t="n">
        <v>-4.5</v>
      </c>
      <c r="G32" s="19" t="n">
        <v>0</v>
      </c>
    </row>
    <row r="33" customFormat="false" ht="20.1" hidden="false" customHeight="true" outlineLevel="0" collapsed="false">
      <c r="B33" s="36" t="n">
        <v>39842</v>
      </c>
      <c r="C33" s="18" t="n">
        <v>1.5</v>
      </c>
      <c r="D33" s="18" t="n">
        <v>4.4</v>
      </c>
      <c r="E33" s="18" t="n">
        <v>13.8</v>
      </c>
      <c r="F33" s="18" t="n">
        <v>-4.2</v>
      </c>
      <c r="G33" s="19" t="n">
        <v>0</v>
      </c>
    </row>
    <row r="34" customFormat="false" ht="20.1" hidden="false" customHeight="true" outlineLevel="0" collapsed="false">
      <c r="B34" s="36" t="n">
        <v>39843</v>
      </c>
      <c r="C34" s="18" t="n">
        <v>1.4</v>
      </c>
      <c r="D34" s="18" t="n">
        <v>7.4</v>
      </c>
      <c r="E34" s="18" t="n">
        <v>13.7</v>
      </c>
      <c r="F34" s="18" t="n">
        <v>3.3</v>
      </c>
      <c r="G34" s="19" t="n">
        <v>4</v>
      </c>
      <c r="H34" s="38" t="s">
        <v>18</v>
      </c>
      <c r="I34" s="38" t="s">
        <v>19</v>
      </c>
      <c r="J34" s="38" t="s">
        <v>20</v>
      </c>
      <c r="K34" s="39" t="s">
        <v>21</v>
      </c>
      <c r="L34" s="39" t="s">
        <v>21</v>
      </c>
      <c r="M34" s="39" t="s">
        <v>21</v>
      </c>
    </row>
    <row r="35" customFormat="false" ht="20.1" hidden="false" customHeight="true" outlineLevel="0" collapsed="false">
      <c r="B35" s="40" t="n">
        <v>39844</v>
      </c>
      <c r="C35" s="23" t="n">
        <v>5.9</v>
      </c>
      <c r="D35" s="23" t="n">
        <v>7.6</v>
      </c>
      <c r="E35" s="23" t="n">
        <v>10.1</v>
      </c>
      <c r="F35" s="23" t="n">
        <v>4.6</v>
      </c>
      <c r="G35" s="24" t="n">
        <v>5</v>
      </c>
      <c r="H35" s="41" t="n">
        <f aca="false">MAX(E5:E35)</f>
        <v>13.8</v>
      </c>
      <c r="I35" s="38" t="n">
        <f aca="false">MIN(F5:F35)</f>
        <v>-9.3</v>
      </c>
      <c r="J35" s="38" t="n">
        <f aca="false">SUM(G5:G35)</f>
        <v>61.5</v>
      </c>
      <c r="K35" s="42" t="n">
        <f aca="false">2009月別!G8</f>
        <v>13.8</v>
      </c>
      <c r="L35" s="42" t="n">
        <f aca="false">2009月別!K8</f>
        <v>-9.3</v>
      </c>
      <c r="M35" s="42" t="n">
        <f aca="false">2009月別!M8</f>
        <v>61.5</v>
      </c>
    </row>
    <row r="36" customFormat="false" ht="20.1" hidden="false" customHeight="true" outlineLevel="0" collapsed="false">
      <c r="B36" s="35" t="n">
        <v>39845</v>
      </c>
      <c r="C36" s="13" t="n">
        <v>4.2</v>
      </c>
      <c r="D36" s="13" t="n">
        <v>3.4</v>
      </c>
      <c r="E36" s="13" t="n">
        <v>7.1</v>
      </c>
      <c r="F36" s="13" t="n">
        <v>-0.4</v>
      </c>
      <c r="G36" s="14" t="n">
        <v>0</v>
      </c>
    </row>
    <row r="37" customFormat="false" ht="20.1" hidden="false" customHeight="true" outlineLevel="0" collapsed="false">
      <c r="B37" s="36" t="n">
        <v>39846</v>
      </c>
      <c r="C37" s="18" t="n">
        <v>2.2</v>
      </c>
      <c r="D37" s="18" t="n">
        <v>2.1</v>
      </c>
      <c r="E37" s="18" t="n">
        <v>9.8</v>
      </c>
      <c r="F37" s="18" t="n">
        <v>-2.6</v>
      </c>
      <c r="G37" s="19" t="n">
        <v>0</v>
      </c>
    </row>
    <row r="38" customFormat="false" ht="20.1" hidden="false" customHeight="true" outlineLevel="0" collapsed="false">
      <c r="B38" s="36" t="n">
        <v>39847</v>
      </c>
      <c r="C38" s="18" t="n">
        <v>2</v>
      </c>
      <c r="D38" s="18" t="n">
        <v>4</v>
      </c>
      <c r="E38" s="18" t="n">
        <v>11.6</v>
      </c>
      <c r="F38" s="18" t="n">
        <v>-2.5</v>
      </c>
      <c r="G38" s="19" t="n">
        <v>0</v>
      </c>
    </row>
    <row r="39" customFormat="false" ht="20.1" hidden="false" customHeight="true" outlineLevel="0" collapsed="false">
      <c r="B39" s="36" t="n">
        <v>39848</v>
      </c>
      <c r="C39" s="18" t="n">
        <v>1.7</v>
      </c>
      <c r="D39" s="18" t="n">
        <v>4.5</v>
      </c>
      <c r="E39" s="18" t="n">
        <v>12.5</v>
      </c>
      <c r="F39" s="18" t="n">
        <v>-2.1</v>
      </c>
      <c r="G39" s="19" t="n">
        <v>0</v>
      </c>
    </row>
    <row r="40" customFormat="false" ht="20.1" hidden="false" customHeight="true" outlineLevel="0" collapsed="false">
      <c r="B40" s="36" t="n">
        <v>39849</v>
      </c>
      <c r="C40" s="18" t="n">
        <v>2.5</v>
      </c>
      <c r="D40" s="18" t="n">
        <v>4.7</v>
      </c>
      <c r="E40" s="18" t="n">
        <v>13.1</v>
      </c>
      <c r="F40" s="18" t="n">
        <v>-2.1</v>
      </c>
      <c r="G40" s="19" t="n">
        <v>0</v>
      </c>
    </row>
    <row r="41" customFormat="false" ht="20.1" hidden="false" customHeight="true" outlineLevel="0" collapsed="false">
      <c r="B41" s="36" t="n">
        <v>39850</v>
      </c>
      <c r="C41" s="18" t="n">
        <v>2.2</v>
      </c>
      <c r="D41" s="18" t="n">
        <v>3.2</v>
      </c>
      <c r="E41" s="18" t="n">
        <v>9.5</v>
      </c>
      <c r="F41" s="18" t="n">
        <v>-1.6</v>
      </c>
      <c r="G41" s="19" t="n">
        <v>0</v>
      </c>
    </row>
    <row r="42" customFormat="false" ht="20.1" hidden="false" customHeight="true" outlineLevel="0" collapsed="false">
      <c r="B42" s="36" t="n">
        <v>39851</v>
      </c>
      <c r="C42" s="18" t="n">
        <v>2.5</v>
      </c>
      <c r="D42" s="18" t="n">
        <v>3</v>
      </c>
      <c r="E42" s="18" t="n">
        <v>10.8</v>
      </c>
      <c r="F42" s="18" t="n">
        <v>-4.2</v>
      </c>
      <c r="G42" s="19" t="n">
        <v>0</v>
      </c>
    </row>
    <row r="43" customFormat="false" ht="20.1" hidden="false" customHeight="true" outlineLevel="0" collapsed="false">
      <c r="B43" s="36" t="n">
        <v>39852</v>
      </c>
      <c r="C43" s="18" t="n">
        <v>3</v>
      </c>
      <c r="D43" s="18" t="n">
        <v>4.4</v>
      </c>
      <c r="E43" s="18" t="n">
        <v>11.1</v>
      </c>
      <c r="F43" s="18" t="n">
        <v>-1</v>
      </c>
      <c r="G43" s="19" t="n">
        <v>0</v>
      </c>
    </row>
    <row r="44" customFormat="false" ht="20.1" hidden="false" customHeight="true" outlineLevel="0" collapsed="false">
      <c r="B44" s="36" t="n">
        <v>39853</v>
      </c>
      <c r="C44" s="18" t="n">
        <v>2</v>
      </c>
      <c r="D44" s="18" t="n">
        <v>2.2</v>
      </c>
      <c r="E44" s="18" t="n">
        <v>8.6</v>
      </c>
      <c r="F44" s="18" t="n">
        <v>-4.2</v>
      </c>
      <c r="G44" s="19" t="n">
        <v>0</v>
      </c>
    </row>
    <row r="45" customFormat="false" ht="20.1" hidden="false" customHeight="true" outlineLevel="0" collapsed="false">
      <c r="B45" s="36" t="n">
        <v>39854</v>
      </c>
      <c r="C45" s="18" t="n">
        <v>1.9</v>
      </c>
      <c r="D45" s="18" t="n">
        <v>5</v>
      </c>
      <c r="E45" s="18" t="n">
        <v>11.4</v>
      </c>
      <c r="F45" s="18" t="n">
        <v>0.1</v>
      </c>
      <c r="G45" s="19" t="n">
        <v>0</v>
      </c>
    </row>
    <row r="46" customFormat="false" ht="20.1" hidden="false" customHeight="true" outlineLevel="0" collapsed="false">
      <c r="B46" s="36" t="n">
        <v>39855</v>
      </c>
      <c r="C46" s="18" t="n">
        <v>2.6</v>
      </c>
      <c r="D46" s="18" t="n">
        <v>2.8</v>
      </c>
      <c r="E46" s="18" t="n">
        <v>9.2</v>
      </c>
      <c r="F46" s="18" t="n">
        <v>-3.3</v>
      </c>
      <c r="G46" s="19" t="n">
        <v>0</v>
      </c>
    </row>
    <row r="47" customFormat="false" ht="20.1" hidden="false" customHeight="true" outlineLevel="0" collapsed="false">
      <c r="B47" s="36" t="n">
        <v>39856</v>
      </c>
      <c r="C47" s="18" t="n">
        <v>1.4</v>
      </c>
      <c r="D47" s="18" t="n">
        <v>4.1</v>
      </c>
      <c r="E47" s="18" t="n">
        <v>13.3</v>
      </c>
      <c r="F47" s="18" t="n">
        <v>-1</v>
      </c>
      <c r="G47" s="19" t="n">
        <v>0</v>
      </c>
    </row>
    <row r="48" customFormat="false" ht="20.1" hidden="false" customHeight="true" outlineLevel="0" collapsed="false">
      <c r="B48" s="36" t="n">
        <v>39857</v>
      </c>
      <c r="C48" s="18" t="n">
        <v>2.8</v>
      </c>
      <c r="D48" s="18" t="n">
        <v>5.7</v>
      </c>
      <c r="E48" s="18" t="n">
        <v>11.7</v>
      </c>
      <c r="F48" s="18" t="n">
        <v>-2.7</v>
      </c>
      <c r="G48" s="19" t="n">
        <v>34.5</v>
      </c>
    </row>
    <row r="49" customFormat="false" ht="20.1" hidden="false" customHeight="true" outlineLevel="0" collapsed="false">
      <c r="B49" s="36" t="n">
        <v>39858</v>
      </c>
      <c r="C49" s="18" t="n">
        <v>3.5</v>
      </c>
      <c r="D49" s="18" t="n">
        <v>13.5</v>
      </c>
      <c r="E49" s="18" t="n">
        <v>20</v>
      </c>
      <c r="F49" s="18" t="n">
        <v>5.8</v>
      </c>
      <c r="G49" s="19" t="n">
        <v>37</v>
      </c>
    </row>
    <row r="50" customFormat="false" ht="20.1" hidden="false" customHeight="true" outlineLevel="0" collapsed="false">
      <c r="B50" s="36" t="n">
        <v>39859</v>
      </c>
      <c r="C50" s="18" t="n">
        <v>3.4</v>
      </c>
      <c r="D50" s="18" t="n">
        <v>8.6</v>
      </c>
      <c r="E50" s="18" t="n">
        <v>17.2</v>
      </c>
      <c r="F50" s="18" t="n">
        <v>0.4</v>
      </c>
      <c r="G50" s="19" t="n">
        <v>0</v>
      </c>
    </row>
    <row r="51" customFormat="false" ht="20.1" hidden="false" customHeight="true" outlineLevel="0" collapsed="false">
      <c r="B51" s="36" t="n">
        <v>39860</v>
      </c>
      <c r="C51" s="18" t="n">
        <v>6.2</v>
      </c>
      <c r="D51" s="18" t="n">
        <v>4.5</v>
      </c>
      <c r="E51" s="18" t="n">
        <v>8.3</v>
      </c>
      <c r="F51" s="18" t="n">
        <v>-2.1</v>
      </c>
      <c r="G51" s="19" t="n">
        <v>0</v>
      </c>
    </row>
    <row r="52" customFormat="false" ht="20.1" hidden="false" customHeight="true" outlineLevel="0" collapsed="false">
      <c r="B52" s="36" t="n">
        <v>39861</v>
      </c>
      <c r="C52" s="18" t="n">
        <v>2.4</v>
      </c>
      <c r="D52" s="18" t="n">
        <v>-0.3</v>
      </c>
      <c r="E52" s="18" t="n">
        <v>5</v>
      </c>
      <c r="F52" s="18" t="n">
        <v>-4.2</v>
      </c>
      <c r="G52" s="19" t="n">
        <v>0</v>
      </c>
    </row>
    <row r="53" customFormat="false" ht="20.1" hidden="false" customHeight="true" outlineLevel="0" collapsed="false">
      <c r="B53" s="36" t="n">
        <v>39862</v>
      </c>
      <c r="C53" s="18" t="n">
        <v>2.7</v>
      </c>
      <c r="D53" s="18" t="n">
        <v>-0.2</v>
      </c>
      <c r="E53" s="18" t="n">
        <v>6.3</v>
      </c>
      <c r="F53" s="18" t="n">
        <v>-7.3</v>
      </c>
      <c r="G53" s="19" t="n">
        <v>0</v>
      </c>
    </row>
    <row r="54" customFormat="false" ht="20.1" hidden="false" customHeight="true" outlineLevel="0" collapsed="false">
      <c r="B54" s="36" t="n">
        <v>39863</v>
      </c>
      <c r="C54" s="18" t="n">
        <v>2</v>
      </c>
      <c r="D54" s="18" t="n">
        <v>2</v>
      </c>
      <c r="E54" s="18" t="n">
        <v>7.3</v>
      </c>
      <c r="F54" s="18" t="n">
        <v>-3.4</v>
      </c>
      <c r="G54" s="19" t="n">
        <v>0</v>
      </c>
    </row>
    <row r="55" customFormat="false" ht="20.1" hidden="false" customHeight="true" outlineLevel="0" collapsed="false">
      <c r="B55" s="36" t="n">
        <v>39864</v>
      </c>
      <c r="C55" s="18" t="n">
        <v>4.7</v>
      </c>
      <c r="D55" s="18" t="n">
        <v>3.8</v>
      </c>
      <c r="E55" s="18" t="n">
        <v>9.9</v>
      </c>
      <c r="F55" s="18" t="n">
        <v>0.1</v>
      </c>
      <c r="G55" s="19" t="n">
        <v>26</v>
      </c>
    </row>
    <row r="56" customFormat="false" ht="20.1" hidden="false" customHeight="true" outlineLevel="0" collapsed="false">
      <c r="B56" s="36" t="n">
        <v>39865</v>
      </c>
      <c r="C56" s="18" t="n">
        <v>2.9</v>
      </c>
      <c r="D56" s="18" t="n">
        <v>2.3</v>
      </c>
      <c r="E56" s="18" t="n">
        <v>7.8</v>
      </c>
      <c r="F56" s="18" t="n">
        <v>-2.7</v>
      </c>
      <c r="G56" s="19" t="n">
        <v>0</v>
      </c>
    </row>
    <row r="57" customFormat="false" ht="20.1" hidden="false" customHeight="true" outlineLevel="0" collapsed="false">
      <c r="B57" s="36" t="n">
        <v>39866</v>
      </c>
      <c r="C57" s="18" t="n">
        <v>2.8</v>
      </c>
      <c r="D57" s="18" t="n">
        <v>3.6</v>
      </c>
      <c r="E57" s="18" t="n">
        <v>13</v>
      </c>
      <c r="F57" s="18" t="n">
        <v>-5.4</v>
      </c>
      <c r="G57" s="19" t="n">
        <v>1.5</v>
      </c>
    </row>
    <row r="58" customFormat="false" ht="20.1" hidden="false" customHeight="true" outlineLevel="0" collapsed="false">
      <c r="B58" s="36" t="n">
        <v>39867</v>
      </c>
      <c r="C58" s="18" t="n">
        <v>3.2</v>
      </c>
      <c r="D58" s="18" t="n">
        <v>4.5</v>
      </c>
      <c r="E58" s="18" t="n">
        <v>8.2</v>
      </c>
      <c r="F58" s="18" t="n">
        <v>2.6</v>
      </c>
      <c r="G58" s="19" t="n">
        <v>33.5</v>
      </c>
    </row>
    <row r="59" customFormat="false" ht="20.1" hidden="false" customHeight="true" outlineLevel="0" collapsed="false">
      <c r="B59" s="36" t="n">
        <v>39868</v>
      </c>
      <c r="C59" s="18" t="n">
        <v>2.3</v>
      </c>
      <c r="D59" s="18" t="n">
        <v>3.9</v>
      </c>
      <c r="E59" s="18" t="n">
        <v>6.7</v>
      </c>
      <c r="F59" s="18" t="n">
        <v>1.2</v>
      </c>
      <c r="G59" s="19" t="n">
        <v>7</v>
      </c>
    </row>
    <row r="60" customFormat="false" ht="20.1" hidden="false" customHeight="true" outlineLevel="0" collapsed="false">
      <c r="B60" s="36" t="n">
        <v>39869</v>
      </c>
      <c r="C60" s="18" t="n">
        <v>2.3</v>
      </c>
      <c r="D60" s="18" t="n">
        <v>6.9</v>
      </c>
      <c r="E60" s="18" t="n">
        <v>9.8</v>
      </c>
      <c r="F60" s="18" t="n">
        <v>5.3</v>
      </c>
      <c r="G60" s="19" t="n">
        <v>22</v>
      </c>
    </row>
    <row r="61" customFormat="false" ht="20.1" hidden="false" customHeight="true" outlineLevel="0" collapsed="false">
      <c r="B61" s="36" t="n">
        <v>39870</v>
      </c>
      <c r="C61" s="18" t="n">
        <v>2.6</v>
      </c>
      <c r="D61" s="18" t="n">
        <v>5.4</v>
      </c>
      <c r="E61" s="18" t="n">
        <v>10.8</v>
      </c>
      <c r="F61" s="18" t="n">
        <v>2.5</v>
      </c>
      <c r="G61" s="19" t="n">
        <v>0</v>
      </c>
    </row>
    <row r="62" customFormat="false" ht="20.1" hidden="false" customHeight="true" outlineLevel="0" collapsed="false">
      <c r="B62" s="36" t="n">
        <v>39871</v>
      </c>
      <c r="C62" s="18" t="n">
        <v>1.6</v>
      </c>
      <c r="D62" s="18" t="n">
        <v>3.1</v>
      </c>
      <c r="E62" s="18" t="n">
        <v>4.7</v>
      </c>
      <c r="F62" s="18" t="n">
        <v>1.9</v>
      </c>
      <c r="G62" s="19" t="n">
        <v>1</v>
      </c>
      <c r="H62" s="38"/>
      <c r="I62" s="38"/>
      <c r="J62" s="38"/>
    </row>
    <row r="63" customFormat="false" ht="20.1" hidden="false" customHeight="true" outlineLevel="0" collapsed="false">
      <c r="B63" s="36" t="n">
        <v>39872</v>
      </c>
      <c r="C63" s="18" t="n">
        <v>2.8</v>
      </c>
      <c r="D63" s="18" t="n">
        <v>6.2</v>
      </c>
      <c r="E63" s="18" t="n">
        <v>12.6</v>
      </c>
      <c r="F63" s="18" t="n">
        <v>2.6</v>
      </c>
      <c r="G63" s="19" t="n">
        <v>0</v>
      </c>
      <c r="H63" s="38" t="s">
        <v>18</v>
      </c>
      <c r="I63" s="38" t="s">
        <v>19</v>
      </c>
      <c r="J63" s="38" t="s">
        <v>20</v>
      </c>
    </row>
    <row r="64" customFormat="false" ht="20.1" hidden="false" customHeight="true" outlineLevel="0" collapsed="false">
      <c r="B64" s="40"/>
      <c r="C64" s="23"/>
      <c r="D64" s="23"/>
      <c r="E64" s="23"/>
      <c r="F64" s="23"/>
      <c r="G64" s="24"/>
      <c r="H64" s="38" t="n">
        <f aca="false">MAX(E36:E64)</f>
        <v>20</v>
      </c>
      <c r="I64" s="38" t="n">
        <f aca="false">MIN(F36:F64)</f>
        <v>-7.3</v>
      </c>
      <c r="J64" s="38" t="n">
        <f aca="false">SUM(G36:G64)</f>
        <v>162.5</v>
      </c>
      <c r="K64" s="42" t="n">
        <f aca="false">2009月別!G9</f>
        <v>20</v>
      </c>
      <c r="L64" s="42" t="n">
        <f aca="false">2009月別!K9</f>
        <v>-7.3</v>
      </c>
      <c r="M64" s="42" t="n">
        <f aca="false">2009月別!M9</f>
        <v>162.5</v>
      </c>
    </row>
    <row r="65" customFormat="false" ht="20.1" hidden="false" customHeight="true" outlineLevel="0" collapsed="false">
      <c r="B65" s="36" t="n">
        <v>39873</v>
      </c>
      <c r="C65" s="13" t="n">
        <v>2.7</v>
      </c>
      <c r="D65" s="13" t="n">
        <v>6.2</v>
      </c>
      <c r="E65" s="13" t="n">
        <v>12.4</v>
      </c>
      <c r="F65" s="13" t="n">
        <v>0.8</v>
      </c>
      <c r="G65" s="14" t="n">
        <v>0</v>
      </c>
    </row>
    <row r="66" customFormat="false" ht="20.1" hidden="false" customHeight="true" outlineLevel="0" collapsed="false">
      <c r="B66" s="36" t="n">
        <v>39874</v>
      </c>
      <c r="C66" s="18" t="n">
        <v>3.2</v>
      </c>
      <c r="D66" s="18" t="n">
        <v>2.2</v>
      </c>
      <c r="E66" s="18" t="n">
        <v>7.5</v>
      </c>
      <c r="F66" s="18" t="n">
        <v>-1.6</v>
      </c>
      <c r="G66" s="19" t="n">
        <v>0</v>
      </c>
    </row>
    <row r="67" customFormat="false" ht="20.1" hidden="false" customHeight="true" outlineLevel="0" collapsed="false">
      <c r="B67" s="36" t="n">
        <v>39875</v>
      </c>
      <c r="C67" s="18" t="n">
        <v>1.4</v>
      </c>
      <c r="D67" s="18" t="n">
        <v>-0.2</v>
      </c>
      <c r="E67" s="18" t="n">
        <v>2.2</v>
      </c>
      <c r="F67" s="18" t="n">
        <v>-2</v>
      </c>
      <c r="G67" s="19" t="n">
        <v>10</v>
      </c>
    </row>
    <row r="68" customFormat="false" ht="20.1" hidden="false" customHeight="true" outlineLevel="0" collapsed="false">
      <c r="B68" s="36" t="n">
        <v>39876</v>
      </c>
      <c r="C68" s="18" t="n">
        <v>1.6</v>
      </c>
      <c r="D68" s="18" t="n">
        <v>2.7</v>
      </c>
      <c r="E68" s="18" t="n">
        <v>6.5</v>
      </c>
      <c r="F68" s="18" t="n">
        <v>0.1</v>
      </c>
      <c r="G68" s="19" t="n">
        <v>3</v>
      </c>
    </row>
    <row r="69" customFormat="false" ht="20.1" hidden="false" customHeight="true" outlineLevel="0" collapsed="false">
      <c r="B69" s="36" t="n">
        <v>39877</v>
      </c>
      <c r="C69" s="18" t="n">
        <v>2.7</v>
      </c>
      <c r="D69" s="18" t="n">
        <v>5.3</v>
      </c>
      <c r="E69" s="18" t="n">
        <v>11.6</v>
      </c>
      <c r="F69" s="18" t="n">
        <v>-0.1</v>
      </c>
      <c r="G69" s="19" t="n">
        <v>0</v>
      </c>
    </row>
    <row r="70" customFormat="false" ht="20.1" hidden="false" customHeight="true" outlineLevel="0" collapsed="false">
      <c r="B70" s="36" t="n">
        <v>39878</v>
      </c>
      <c r="C70" s="18" t="n">
        <v>2.2</v>
      </c>
      <c r="D70" s="18" t="n">
        <v>5.1</v>
      </c>
      <c r="E70" s="18" t="n">
        <v>7.6</v>
      </c>
      <c r="F70" s="18" t="n">
        <v>2.9</v>
      </c>
      <c r="G70" s="19" t="n">
        <v>19.5</v>
      </c>
    </row>
    <row r="71" customFormat="false" ht="20.1" hidden="false" customHeight="true" outlineLevel="0" collapsed="false">
      <c r="B71" s="36" t="n">
        <v>39879</v>
      </c>
      <c r="C71" s="18" t="n">
        <v>2.1</v>
      </c>
      <c r="D71" s="18" t="n">
        <v>6.8</v>
      </c>
      <c r="E71" s="18" t="n">
        <v>14.2</v>
      </c>
      <c r="F71" s="18" t="n">
        <v>0.6</v>
      </c>
      <c r="G71" s="19" t="n">
        <v>0</v>
      </c>
    </row>
    <row r="72" customFormat="false" ht="20.1" hidden="false" customHeight="true" outlineLevel="0" collapsed="false">
      <c r="B72" s="36" t="n">
        <v>39880</v>
      </c>
      <c r="C72" s="18" t="n">
        <v>2.3</v>
      </c>
      <c r="D72" s="18" t="n">
        <v>6.2</v>
      </c>
      <c r="E72" s="18" t="n">
        <v>13.4</v>
      </c>
      <c r="F72" s="18" t="n">
        <v>2</v>
      </c>
      <c r="G72" s="19" t="n">
        <v>0</v>
      </c>
    </row>
    <row r="73" customFormat="false" ht="20.1" hidden="false" customHeight="true" outlineLevel="0" collapsed="false">
      <c r="B73" s="36" t="n">
        <v>39881</v>
      </c>
      <c r="C73" s="18" t="n">
        <v>1.5</v>
      </c>
      <c r="D73" s="18" t="n">
        <v>6</v>
      </c>
      <c r="E73" s="18" t="n">
        <v>11.2</v>
      </c>
      <c r="F73" s="18" t="n">
        <v>0.6</v>
      </c>
      <c r="G73" s="19" t="n">
        <v>0</v>
      </c>
    </row>
    <row r="74" customFormat="false" ht="20.1" hidden="false" customHeight="true" outlineLevel="0" collapsed="false">
      <c r="B74" s="36" t="n">
        <v>39882</v>
      </c>
      <c r="C74" s="18" t="n">
        <v>2.2</v>
      </c>
      <c r="D74" s="18" t="n">
        <v>8.1</v>
      </c>
      <c r="E74" s="18" t="n">
        <v>15.5</v>
      </c>
      <c r="F74" s="18" t="n">
        <v>0.5</v>
      </c>
      <c r="G74" s="19" t="n">
        <v>0</v>
      </c>
    </row>
    <row r="75" customFormat="false" ht="20.1" hidden="false" customHeight="true" outlineLevel="0" collapsed="false">
      <c r="B75" s="36" t="n">
        <v>39883</v>
      </c>
      <c r="C75" s="18" t="n">
        <v>2</v>
      </c>
      <c r="D75" s="18" t="n">
        <v>2.5</v>
      </c>
      <c r="E75" s="18" t="n">
        <v>9.3</v>
      </c>
      <c r="F75" s="18" t="n">
        <v>-2.2</v>
      </c>
      <c r="G75" s="19" t="n">
        <v>0</v>
      </c>
    </row>
    <row r="76" customFormat="false" ht="20.1" hidden="false" customHeight="true" outlineLevel="0" collapsed="false">
      <c r="B76" s="36" t="n">
        <v>39884</v>
      </c>
      <c r="C76" s="18" t="n">
        <v>2.3</v>
      </c>
      <c r="D76" s="18" t="n">
        <v>3.2</v>
      </c>
      <c r="E76" s="18" t="n">
        <v>10.3</v>
      </c>
      <c r="F76" s="18" t="n">
        <v>-3.6</v>
      </c>
      <c r="G76" s="19" t="n">
        <v>0</v>
      </c>
    </row>
    <row r="77" customFormat="false" ht="20.1" hidden="false" customHeight="true" outlineLevel="0" collapsed="false">
      <c r="B77" s="36" t="n">
        <v>39885</v>
      </c>
      <c r="C77" s="18" t="n">
        <v>3.5</v>
      </c>
      <c r="D77" s="18" t="n">
        <v>3.8</v>
      </c>
      <c r="E77" s="18" t="n">
        <v>8.3</v>
      </c>
      <c r="F77" s="18" t="n">
        <v>-0.9</v>
      </c>
      <c r="G77" s="19" t="n">
        <v>9</v>
      </c>
    </row>
    <row r="78" customFormat="false" ht="20.1" hidden="false" customHeight="true" outlineLevel="0" collapsed="false">
      <c r="B78" s="36" t="n">
        <v>39886</v>
      </c>
      <c r="C78" s="18" t="n">
        <v>4.6</v>
      </c>
      <c r="D78" s="18" t="n">
        <v>5.6</v>
      </c>
      <c r="E78" s="18" t="n">
        <v>11.7</v>
      </c>
      <c r="F78" s="18" t="n">
        <v>-1.2</v>
      </c>
      <c r="G78" s="19" t="n">
        <v>26</v>
      </c>
    </row>
    <row r="79" customFormat="false" ht="20.1" hidden="false" customHeight="true" outlineLevel="0" collapsed="false">
      <c r="B79" s="36" t="n">
        <v>39887</v>
      </c>
      <c r="C79" s="18" t="n">
        <v>1.9</v>
      </c>
      <c r="D79" s="18" t="n">
        <v>3.6</v>
      </c>
      <c r="E79" s="18" t="n">
        <v>11.9</v>
      </c>
      <c r="F79" s="18" t="n">
        <v>-3.4</v>
      </c>
      <c r="G79" s="19" t="n">
        <v>0.5</v>
      </c>
    </row>
    <row r="80" customFormat="false" ht="20.1" hidden="false" customHeight="true" outlineLevel="0" collapsed="false">
      <c r="B80" s="36" t="n">
        <v>39888</v>
      </c>
      <c r="C80" s="18" t="n">
        <v>2.6</v>
      </c>
      <c r="D80" s="18" t="n">
        <v>5.3</v>
      </c>
      <c r="E80" s="18" t="n">
        <v>12.4</v>
      </c>
      <c r="F80" s="18" t="n">
        <v>-1.9</v>
      </c>
      <c r="G80" s="19" t="n">
        <v>0</v>
      </c>
    </row>
    <row r="81" customFormat="false" ht="20.1" hidden="false" customHeight="true" outlineLevel="0" collapsed="false">
      <c r="B81" s="36" t="n">
        <v>39889</v>
      </c>
      <c r="C81" s="18" t="n">
        <v>2.7</v>
      </c>
      <c r="D81" s="18" t="n">
        <v>8.3</v>
      </c>
      <c r="E81" s="18" t="n">
        <v>16.2</v>
      </c>
      <c r="F81" s="18" t="n">
        <v>2.4</v>
      </c>
      <c r="G81" s="19" t="n">
        <v>0</v>
      </c>
    </row>
    <row r="82" customFormat="false" ht="20.1" hidden="false" customHeight="true" outlineLevel="0" collapsed="false">
      <c r="B82" s="36" t="n">
        <v>39890</v>
      </c>
      <c r="C82" s="18" t="n">
        <v>2.9</v>
      </c>
      <c r="D82" s="18" t="n">
        <v>9.8</v>
      </c>
      <c r="E82" s="18" t="n">
        <v>20.5</v>
      </c>
      <c r="F82" s="18" t="n">
        <v>-0.7</v>
      </c>
      <c r="G82" s="19" t="n">
        <v>0</v>
      </c>
    </row>
    <row r="83" customFormat="false" ht="20.1" hidden="false" customHeight="true" outlineLevel="0" collapsed="false">
      <c r="B83" s="36" t="n">
        <v>39891</v>
      </c>
      <c r="C83" s="18" t="n">
        <v>3.1</v>
      </c>
      <c r="D83" s="18" t="n">
        <v>12.4</v>
      </c>
      <c r="E83" s="18" t="n">
        <v>21.1</v>
      </c>
      <c r="F83" s="18" t="n">
        <v>3.2</v>
      </c>
      <c r="G83" s="19" t="n">
        <v>0</v>
      </c>
    </row>
    <row r="84" customFormat="false" ht="20.1" hidden="false" customHeight="true" outlineLevel="0" collapsed="false">
      <c r="B84" s="36" t="n">
        <v>39892</v>
      </c>
      <c r="C84" s="18" t="n">
        <v>3.6</v>
      </c>
      <c r="D84" s="18" t="n">
        <v>10.7</v>
      </c>
      <c r="E84" s="18" t="n">
        <v>16.9</v>
      </c>
      <c r="F84" s="18" t="n">
        <v>2.6</v>
      </c>
      <c r="G84" s="19" t="n">
        <v>12</v>
      </c>
    </row>
    <row r="85" customFormat="false" ht="20.1" hidden="false" customHeight="true" outlineLevel="0" collapsed="false">
      <c r="B85" s="36" t="n">
        <v>39893</v>
      </c>
      <c r="C85" s="18" t="n">
        <v>3.8</v>
      </c>
      <c r="D85" s="18" t="n">
        <v>8.2</v>
      </c>
      <c r="E85" s="18" t="n">
        <v>17.4</v>
      </c>
      <c r="F85" s="18" t="n">
        <v>0.7</v>
      </c>
      <c r="G85" s="19" t="n">
        <v>0</v>
      </c>
    </row>
    <row r="86" customFormat="false" ht="20.1" hidden="false" customHeight="true" outlineLevel="0" collapsed="false">
      <c r="B86" s="36" t="n">
        <v>39894</v>
      </c>
      <c r="C86" s="18" t="n">
        <v>3.5</v>
      </c>
      <c r="D86" s="18" t="n">
        <v>10.1</v>
      </c>
      <c r="E86" s="18" t="n">
        <v>13.9</v>
      </c>
      <c r="F86" s="18" t="n">
        <v>5.6</v>
      </c>
      <c r="G86" s="19" t="n">
        <v>51.5</v>
      </c>
    </row>
    <row r="87" customFormat="false" ht="20.1" hidden="false" customHeight="true" outlineLevel="0" collapsed="false">
      <c r="B87" s="36" t="n">
        <v>39895</v>
      </c>
      <c r="C87" s="18" t="n">
        <v>3.3</v>
      </c>
      <c r="D87" s="18" t="n">
        <v>9</v>
      </c>
      <c r="E87" s="18" t="n">
        <v>14.2</v>
      </c>
      <c r="F87" s="18" t="n">
        <v>2.3</v>
      </c>
      <c r="G87" s="19" t="n">
        <v>0</v>
      </c>
    </row>
    <row r="88" customFormat="false" ht="20.1" hidden="false" customHeight="true" outlineLevel="0" collapsed="false">
      <c r="B88" s="36" t="n">
        <v>39896</v>
      </c>
      <c r="C88" s="18" t="n">
        <v>3.3</v>
      </c>
      <c r="D88" s="18" t="n">
        <v>6.1</v>
      </c>
      <c r="E88" s="18" t="n">
        <v>14</v>
      </c>
      <c r="F88" s="18" t="n">
        <v>0</v>
      </c>
      <c r="G88" s="19" t="n">
        <v>0</v>
      </c>
    </row>
    <row r="89" customFormat="false" ht="20.1" hidden="false" customHeight="true" outlineLevel="0" collapsed="false">
      <c r="B89" s="36" t="n">
        <v>39897</v>
      </c>
      <c r="C89" s="18" t="n">
        <v>2.6</v>
      </c>
      <c r="D89" s="18" t="n">
        <v>3.3</v>
      </c>
      <c r="E89" s="18" t="n">
        <v>9.7</v>
      </c>
      <c r="F89" s="18" t="n">
        <v>-1</v>
      </c>
      <c r="G89" s="19" t="n">
        <v>2</v>
      </c>
    </row>
    <row r="90" customFormat="false" ht="20.1" hidden="false" customHeight="true" outlineLevel="0" collapsed="false">
      <c r="B90" s="36" t="n">
        <v>39898</v>
      </c>
      <c r="C90" s="18" t="n">
        <v>3.2</v>
      </c>
      <c r="D90" s="18" t="n">
        <v>2.9</v>
      </c>
      <c r="E90" s="18" t="n">
        <v>8</v>
      </c>
      <c r="F90" s="18" t="n">
        <v>-1.6</v>
      </c>
      <c r="G90" s="19" t="n">
        <v>0</v>
      </c>
    </row>
    <row r="91" customFormat="false" ht="20.1" hidden="false" customHeight="true" outlineLevel="0" collapsed="false">
      <c r="B91" s="36" t="n">
        <v>39899</v>
      </c>
      <c r="C91" s="18" t="n">
        <v>4.4</v>
      </c>
      <c r="D91" s="18" t="n">
        <v>4.5</v>
      </c>
      <c r="E91" s="18" t="n">
        <v>9.6</v>
      </c>
      <c r="F91" s="18" t="n">
        <v>0.5</v>
      </c>
      <c r="G91" s="19" t="n">
        <v>0</v>
      </c>
    </row>
    <row r="92" customFormat="false" ht="20.1" hidden="false" customHeight="true" outlineLevel="0" collapsed="false">
      <c r="B92" s="36" t="n">
        <v>39900</v>
      </c>
      <c r="C92" s="18" t="n">
        <v>1.8</v>
      </c>
      <c r="D92" s="18" t="n">
        <v>3</v>
      </c>
      <c r="E92" s="18" t="n">
        <v>9.5</v>
      </c>
      <c r="F92" s="18" t="n">
        <v>-1.7</v>
      </c>
      <c r="G92" s="19" t="n">
        <v>0</v>
      </c>
    </row>
    <row r="93" customFormat="false" ht="20.1" hidden="false" customHeight="true" outlineLevel="0" collapsed="false">
      <c r="B93" s="36" t="n">
        <v>39901</v>
      </c>
      <c r="C93" s="18" t="n">
        <v>2.2</v>
      </c>
      <c r="D93" s="18" t="n">
        <v>3.7</v>
      </c>
      <c r="E93" s="18" t="n">
        <v>12.2</v>
      </c>
      <c r="F93" s="18" t="n">
        <v>-2.7</v>
      </c>
      <c r="G93" s="19" t="n">
        <v>0</v>
      </c>
    </row>
    <row r="94" customFormat="false" ht="20.1" hidden="false" customHeight="true" outlineLevel="0" collapsed="false">
      <c r="B94" s="36" t="n">
        <v>39902</v>
      </c>
      <c r="C94" s="18" t="n">
        <v>2.7</v>
      </c>
      <c r="D94" s="18" t="n">
        <v>6.1</v>
      </c>
      <c r="E94" s="18" t="n">
        <v>14.4</v>
      </c>
      <c r="F94" s="18" t="n">
        <v>-0.6</v>
      </c>
      <c r="G94" s="19" t="n">
        <v>0</v>
      </c>
      <c r="H94" s="38" t="s">
        <v>18</v>
      </c>
      <c r="I94" s="38" t="s">
        <v>19</v>
      </c>
      <c r="J94" s="38" t="s">
        <v>20</v>
      </c>
      <c r="K94" s="39" t="s">
        <v>21</v>
      </c>
      <c r="L94" s="39" t="s">
        <v>21</v>
      </c>
      <c r="M94" s="39" t="s">
        <v>21</v>
      </c>
    </row>
    <row r="95" customFormat="false" ht="20.1" hidden="false" customHeight="true" outlineLevel="0" collapsed="false">
      <c r="B95" s="40" t="n">
        <v>39903</v>
      </c>
      <c r="C95" s="23" t="n">
        <v>2.8</v>
      </c>
      <c r="D95" s="23" t="n">
        <v>6.1</v>
      </c>
      <c r="E95" s="23" t="n">
        <v>13.1</v>
      </c>
      <c r="F95" s="23" t="n">
        <v>-1.7</v>
      </c>
      <c r="G95" s="24" t="n">
        <v>0</v>
      </c>
      <c r="H95" s="38" t="n">
        <f aca="false">MAX(E65:E95)</f>
        <v>21.1</v>
      </c>
      <c r="I95" s="38" t="n">
        <f aca="false">MIN(F65:F95)</f>
        <v>-3.6</v>
      </c>
      <c r="J95" s="38" t="n">
        <f aca="false">SUM(G65:G95)</f>
        <v>133.5</v>
      </c>
      <c r="K95" s="42" t="n">
        <f aca="false">2009月別!G10</f>
        <v>21.1</v>
      </c>
      <c r="L95" s="42" t="n">
        <f aca="false">2009月別!K10</f>
        <v>-3.6</v>
      </c>
      <c r="M95" s="42" t="n">
        <f aca="false">2009月別!M10</f>
        <v>133.5</v>
      </c>
    </row>
    <row r="96" customFormat="false" ht="20.1" hidden="false" customHeight="true" outlineLevel="0" collapsed="false">
      <c r="B96" s="35" t="n">
        <v>39904</v>
      </c>
      <c r="C96" s="13" t="n">
        <v>3.1</v>
      </c>
      <c r="D96" s="13" t="n">
        <v>7</v>
      </c>
      <c r="E96" s="13" t="n">
        <v>13.8</v>
      </c>
      <c r="F96" s="13" t="n">
        <v>1.7</v>
      </c>
      <c r="G96" s="14" t="n">
        <v>0</v>
      </c>
    </row>
    <row r="97" customFormat="false" ht="20.1" hidden="false" customHeight="true" outlineLevel="0" collapsed="false">
      <c r="B97" s="36" t="n">
        <v>39905</v>
      </c>
      <c r="C97" s="18" t="n">
        <v>3.3</v>
      </c>
      <c r="D97" s="18" t="n">
        <v>6.2</v>
      </c>
      <c r="E97" s="18" t="n">
        <v>11.5</v>
      </c>
      <c r="F97" s="18" t="n">
        <v>2.6</v>
      </c>
      <c r="G97" s="19" t="n">
        <v>0</v>
      </c>
    </row>
    <row r="98" customFormat="false" ht="20.1" hidden="false" customHeight="true" outlineLevel="0" collapsed="false">
      <c r="B98" s="36" t="n">
        <v>39906</v>
      </c>
      <c r="C98" s="18" t="n">
        <v>1.8</v>
      </c>
      <c r="D98" s="18" t="n">
        <v>8.3</v>
      </c>
      <c r="E98" s="18" t="n">
        <v>18.5</v>
      </c>
      <c r="F98" s="18" t="n">
        <v>-1.6</v>
      </c>
      <c r="G98" s="19" t="n">
        <v>0</v>
      </c>
    </row>
    <row r="99" customFormat="false" ht="20.1" hidden="false" customHeight="true" outlineLevel="0" collapsed="false">
      <c r="B99" s="36" t="n">
        <v>39907</v>
      </c>
      <c r="C99" s="18" t="n">
        <v>2.6</v>
      </c>
      <c r="D99" s="18" t="n">
        <v>5.7</v>
      </c>
      <c r="E99" s="18" t="n">
        <v>12.1</v>
      </c>
      <c r="F99" s="18" t="n">
        <v>0.6</v>
      </c>
      <c r="G99" s="19" t="n">
        <v>6.5</v>
      </c>
    </row>
    <row r="100" customFormat="false" ht="20.1" hidden="false" customHeight="true" outlineLevel="0" collapsed="false">
      <c r="B100" s="36" t="n">
        <v>39908</v>
      </c>
      <c r="C100" s="18" t="n">
        <v>2.6</v>
      </c>
      <c r="D100" s="18" t="n">
        <v>9.2</v>
      </c>
      <c r="E100" s="18" t="n">
        <v>15.9</v>
      </c>
      <c r="F100" s="18" t="n">
        <v>3.9</v>
      </c>
      <c r="G100" s="19" t="n">
        <v>0</v>
      </c>
    </row>
    <row r="101" customFormat="false" ht="20.1" hidden="false" customHeight="true" outlineLevel="0" collapsed="false">
      <c r="B101" s="36" t="n">
        <v>39909</v>
      </c>
      <c r="C101" s="18" t="n">
        <v>2.3</v>
      </c>
      <c r="D101" s="18" t="n">
        <v>9.6</v>
      </c>
      <c r="E101" s="18" t="n">
        <v>18.5</v>
      </c>
      <c r="F101" s="18" t="n">
        <v>1.2</v>
      </c>
      <c r="G101" s="19" t="n">
        <v>0</v>
      </c>
    </row>
    <row r="102" customFormat="false" ht="20.1" hidden="false" customHeight="true" outlineLevel="0" collapsed="false">
      <c r="B102" s="36" t="n">
        <v>39910</v>
      </c>
      <c r="C102" s="18" t="n">
        <v>1.7</v>
      </c>
      <c r="D102" s="18" t="n">
        <v>11</v>
      </c>
      <c r="E102" s="18" t="n">
        <v>19.8</v>
      </c>
      <c r="F102" s="18" t="n">
        <v>2.4</v>
      </c>
      <c r="G102" s="19" t="n">
        <v>0</v>
      </c>
    </row>
    <row r="103" customFormat="false" ht="20.1" hidden="false" customHeight="true" outlineLevel="0" collapsed="false">
      <c r="B103" s="36" t="n">
        <v>39911</v>
      </c>
      <c r="C103" s="18" t="n">
        <v>2.1</v>
      </c>
      <c r="D103" s="18" t="n">
        <v>11.8</v>
      </c>
      <c r="E103" s="18" t="n">
        <v>21</v>
      </c>
      <c r="F103" s="18" t="n">
        <v>2.6</v>
      </c>
      <c r="G103" s="19" t="n">
        <v>0</v>
      </c>
    </row>
    <row r="104" customFormat="false" ht="20.1" hidden="false" customHeight="true" outlineLevel="0" collapsed="false">
      <c r="B104" s="36" t="n">
        <v>39912</v>
      </c>
      <c r="C104" s="18" t="n">
        <v>2.2</v>
      </c>
      <c r="D104" s="18" t="n">
        <v>13.6</v>
      </c>
      <c r="E104" s="18" t="n">
        <v>23.7</v>
      </c>
      <c r="F104" s="18" t="n">
        <v>4.7</v>
      </c>
      <c r="G104" s="19" t="n">
        <v>0</v>
      </c>
    </row>
    <row r="105" customFormat="false" ht="20.1" hidden="false" customHeight="true" outlineLevel="0" collapsed="false">
      <c r="B105" s="36" t="n">
        <v>39913</v>
      </c>
      <c r="C105" s="18" t="n">
        <v>2</v>
      </c>
      <c r="D105" s="18" t="n">
        <v>14.2</v>
      </c>
      <c r="E105" s="18" t="n">
        <v>25</v>
      </c>
      <c r="F105" s="18" t="n">
        <v>4.7</v>
      </c>
      <c r="G105" s="19" t="n">
        <v>0</v>
      </c>
    </row>
    <row r="106" customFormat="false" ht="20.1" hidden="false" customHeight="true" outlineLevel="0" collapsed="false">
      <c r="B106" s="36" t="n">
        <v>39914</v>
      </c>
      <c r="C106" s="18" t="n">
        <v>2.4</v>
      </c>
      <c r="D106" s="18" t="n">
        <v>15.6</v>
      </c>
      <c r="E106" s="18" t="n">
        <v>26.9</v>
      </c>
      <c r="F106" s="18" t="n">
        <v>5.2</v>
      </c>
      <c r="G106" s="19" t="n">
        <v>0</v>
      </c>
    </row>
    <row r="107" customFormat="false" ht="20.1" hidden="false" customHeight="true" outlineLevel="0" collapsed="false">
      <c r="B107" s="36" t="n">
        <v>39915</v>
      </c>
      <c r="C107" s="18" t="n">
        <v>2.5</v>
      </c>
      <c r="D107" s="18" t="n">
        <v>15.7</v>
      </c>
      <c r="E107" s="18" t="n">
        <v>23.7</v>
      </c>
      <c r="F107" s="18" t="n">
        <v>8.4</v>
      </c>
      <c r="G107" s="19" t="n">
        <v>0</v>
      </c>
    </row>
    <row r="108" customFormat="false" ht="20.1" hidden="false" customHeight="true" outlineLevel="0" collapsed="false">
      <c r="B108" s="36" t="n">
        <v>39916</v>
      </c>
      <c r="C108" s="18" t="n">
        <v>2.4</v>
      </c>
      <c r="D108" s="18" t="n">
        <v>15.4</v>
      </c>
      <c r="E108" s="18" t="n">
        <v>23.2</v>
      </c>
      <c r="F108" s="18" t="n">
        <v>7.2</v>
      </c>
      <c r="G108" s="19" t="n">
        <v>0</v>
      </c>
    </row>
    <row r="109" customFormat="false" ht="20.1" hidden="false" customHeight="true" outlineLevel="0" collapsed="false">
      <c r="B109" s="36" t="n">
        <v>39917</v>
      </c>
      <c r="C109" s="18" t="n">
        <v>1.3</v>
      </c>
      <c r="D109" s="18" t="n">
        <v>11.5</v>
      </c>
      <c r="E109" s="18" t="n">
        <v>13.5</v>
      </c>
      <c r="F109" s="18" t="n">
        <v>10.2</v>
      </c>
      <c r="G109" s="19" t="n">
        <v>32.5</v>
      </c>
    </row>
    <row r="110" customFormat="false" ht="20.1" hidden="false" customHeight="true" outlineLevel="0" collapsed="false">
      <c r="B110" s="36" t="n">
        <v>39918</v>
      </c>
      <c r="C110" s="18" t="n">
        <v>1.5</v>
      </c>
      <c r="D110" s="18" t="n">
        <v>15.3</v>
      </c>
      <c r="E110" s="18" t="n">
        <v>22.4</v>
      </c>
      <c r="F110" s="18" t="n">
        <v>9.6</v>
      </c>
      <c r="G110" s="19" t="n">
        <v>4</v>
      </c>
    </row>
    <row r="111" customFormat="false" ht="20.1" hidden="false" customHeight="true" outlineLevel="0" collapsed="false">
      <c r="B111" s="36" t="n">
        <v>39919</v>
      </c>
      <c r="C111" s="18" t="n">
        <v>3.7</v>
      </c>
      <c r="D111" s="18" t="n">
        <v>15.4</v>
      </c>
      <c r="E111" s="18" t="n">
        <v>20.9</v>
      </c>
      <c r="F111" s="18" t="n">
        <v>8.4</v>
      </c>
      <c r="G111" s="19" t="n">
        <v>0</v>
      </c>
    </row>
    <row r="112" customFormat="false" ht="20.1" hidden="false" customHeight="true" outlineLevel="0" collapsed="false">
      <c r="B112" s="36" t="n">
        <v>39920</v>
      </c>
      <c r="C112" s="18" t="n">
        <v>2.7</v>
      </c>
      <c r="D112" s="18" t="n">
        <v>12.9</v>
      </c>
      <c r="E112" s="18" t="n">
        <v>18.4</v>
      </c>
      <c r="F112" s="18" t="n">
        <v>8.6</v>
      </c>
      <c r="G112" s="19" t="n">
        <v>8.5</v>
      </c>
    </row>
    <row r="113" customFormat="false" ht="20.1" hidden="false" customHeight="true" outlineLevel="0" collapsed="false">
      <c r="B113" s="36" t="n">
        <v>39921</v>
      </c>
      <c r="C113" s="18" t="n">
        <v>1.8</v>
      </c>
      <c r="D113" s="18" t="n">
        <v>13.9</v>
      </c>
      <c r="E113" s="18" t="n">
        <v>23.5</v>
      </c>
      <c r="F113" s="18" t="n">
        <v>6</v>
      </c>
      <c r="G113" s="19" t="n">
        <v>0</v>
      </c>
    </row>
    <row r="114" customFormat="false" ht="20.1" hidden="false" customHeight="true" outlineLevel="0" collapsed="false">
      <c r="B114" s="36" t="n">
        <v>39922</v>
      </c>
      <c r="C114" s="18" t="n">
        <v>2.4</v>
      </c>
      <c r="D114" s="18" t="n">
        <v>16.5</v>
      </c>
      <c r="E114" s="18" t="n">
        <v>26.3</v>
      </c>
      <c r="F114" s="18" t="n">
        <v>8.2</v>
      </c>
      <c r="G114" s="19" t="n">
        <v>0</v>
      </c>
    </row>
    <row r="115" customFormat="false" ht="20.1" hidden="false" customHeight="true" outlineLevel="0" collapsed="false">
      <c r="B115" s="36" t="n">
        <v>39923</v>
      </c>
      <c r="C115" s="18" t="n">
        <v>2.8</v>
      </c>
      <c r="D115" s="18" t="n">
        <v>16.2</v>
      </c>
      <c r="E115" s="18" t="n">
        <v>23.2</v>
      </c>
      <c r="F115" s="18" t="n">
        <v>12.3</v>
      </c>
      <c r="G115" s="19" t="n">
        <v>0</v>
      </c>
    </row>
    <row r="116" customFormat="false" ht="20.1" hidden="false" customHeight="true" outlineLevel="0" collapsed="false">
      <c r="B116" s="36" t="n">
        <v>39924</v>
      </c>
      <c r="C116" s="18" t="n">
        <v>2.4</v>
      </c>
      <c r="D116" s="18" t="n">
        <v>13.9</v>
      </c>
      <c r="E116" s="18" t="n">
        <v>18.9</v>
      </c>
      <c r="F116" s="18" t="n">
        <v>10.1</v>
      </c>
      <c r="G116" s="19" t="n">
        <v>18</v>
      </c>
    </row>
    <row r="117" customFormat="false" ht="20.1" hidden="false" customHeight="true" outlineLevel="0" collapsed="false">
      <c r="B117" s="36" t="n">
        <v>39925</v>
      </c>
      <c r="C117" s="18" t="n">
        <v>5.1</v>
      </c>
      <c r="D117" s="18" t="n">
        <v>14.7</v>
      </c>
      <c r="E117" s="18" t="n">
        <v>19.3</v>
      </c>
      <c r="F117" s="18" t="n">
        <v>7.8</v>
      </c>
      <c r="G117" s="19" t="n">
        <v>0</v>
      </c>
    </row>
    <row r="118" customFormat="false" ht="20.1" hidden="false" customHeight="true" outlineLevel="0" collapsed="false">
      <c r="B118" s="36" t="n">
        <v>39926</v>
      </c>
      <c r="C118" s="18" t="n">
        <v>2.7</v>
      </c>
      <c r="D118" s="18" t="n">
        <v>11.3</v>
      </c>
      <c r="E118" s="18" t="n">
        <v>18.4</v>
      </c>
      <c r="F118" s="18" t="n">
        <v>4.6</v>
      </c>
      <c r="G118" s="19" t="n">
        <v>0</v>
      </c>
    </row>
    <row r="119" customFormat="false" ht="20.1" hidden="false" customHeight="true" outlineLevel="0" collapsed="false">
      <c r="B119" s="36" t="n">
        <v>39927</v>
      </c>
      <c r="C119" s="18" t="n">
        <v>2.9</v>
      </c>
      <c r="D119" s="18" t="n">
        <v>12.8</v>
      </c>
      <c r="E119" s="18" t="n">
        <v>20.3</v>
      </c>
      <c r="F119" s="18" t="n">
        <v>4.2</v>
      </c>
      <c r="G119" s="19" t="n">
        <v>0</v>
      </c>
    </row>
    <row r="120" customFormat="false" ht="20.1" hidden="false" customHeight="true" outlineLevel="0" collapsed="false">
      <c r="B120" s="36" t="n">
        <v>39928</v>
      </c>
      <c r="C120" s="18" t="n">
        <v>2.4</v>
      </c>
      <c r="D120" s="18" t="n">
        <v>9.7</v>
      </c>
      <c r="E120" s="18" t="n">
        <v>13.3</v>
      </c>
      <c r="F120" s="18" t="n">
        <v>8.1</v>
      </c>
      <c r="G120" s="19" t="n">
        <v>22.5</v>
      </c>
    </row>
    <row r="121" customFormat="false" ht="20.1" hidden="false" customHeight="true" outlineLevel="0" collapsed="false">
      <c r="B121" s="36" t="n">
        <v>39929</v>
      </c>
      <c r="C121" s="18" t="n">
        <v>5.1</v>
      </c>
      <c r="D121" s="18" t="n">
        <v>8.9</v>
      </c>
      <c r="E121" s="18" t="n">
        <v>12.2</v>
      </c>
      <c r="F121" s="18" t="n">
        <v>6.4</v>
      </c>
      <c r="G121" s="19" t="n">
        <v>0</v>
      </c>
    </row>
    <row r="122" customFormat="false" ht="20.1" hidden="false" customHeight="true" outlineLevel="0" collapsed="false">
      <c r="B122" s="36" t="n">
        <v>39930</v>
      </c>
      <c r="C122" s="18" t="n">
        <v>2.2</v>
      </c>
      <c r="D122" s="18" t="n">
        <v>8.4</v>
      </c>
      <c r="E122" s="18" t="n">
        <v>15.5</v>
      </c>
      <c r="F122" s="18" t="n">
        <v>2.7</v>
      </c>
      <c r="G122" s="19" t="n">
        <v>0.5</v>
      </c>
    </row>
    <row r="123" customFormat="false" ht="20.1" hidden="false" customHeight="true" outlineLevel="0" collapsed="false">
      <c r="B123" s="36" t="n">
        <v>39931</v>
      </c>
      <c r="C123" s="18" t="n">
        <v>2.1</v>
      </c>
      <c r="D123" s="18" t="n">
        <v>8.3</v>
      </c>
      <c r="E123" s="18" t="n">
        <v>15.7</v>
      </c>
      <c r="F123" s="18" t="n">
        <v>-0.4</v>
      </c>
      <c r="G123" s="19" t="n">
        <v>0</v>
      </c>
    </row>
    <row r="124" customFormat="false" ht="20.1" hidden="false" customHeight="true" outlineLevel="0" collapsed="false">
      <c r="B124" s="36" t="n">
        <v>39932</v>
      </c>
      <c r="C124" s="18" t="n">
        <v>1.7</v>
      </c>
      <c r="D124" s="18" t="n">
        <v>10.8</v>
      </c>
      <c r="E124" s="18" t="n">
        <v>20.9</v>
      </c>
      <c r="F124" s="18" t="n">
        <v>0.8</v>
      </c>
      <c r="G124" s="19" t="n">
        <v>0</v>
      </c>
      <c r="H124" s="38" t="s">
        <v>18</v>
      </c>
      <c r="I124" s="38" t="s">
        <v>19</v>
      </c>
      <c r="J124" s="38" t="s">
        <v>20</v>
      </c>
      <c r="K124" s="39" t="s">
        <v>21</v>
      </c>
      <c r="L124" s="39" t="s">
        <v>21</v>
      </c>
      <c r="M124" s="39" t="s">
        <v>21</v>
      </c>
    </row>
    <row r="125" customFormat="false" ht="20.1" hidden="false" customHeight="true" outlineLevel="0" collapsed="false">
      <c r="B125" s="40" t="n">
        <v>39933</v>
      </c>
      <c r="C125" s="23" t="n">
        <v>1.8</v>
      </c>
      <c r="D125" s="23" t="n">
        <v>13</v>
      </c>
      <c r="E125" s="23" t="n">
        <v>22.3</v>
      </c>
      <c r="F125" s="23" t="n">
        <v>3.9</v>
      </c>
      <c r="G125" s="24" t="n">
        <v>0</v>
      </c>
      <c r="H125" s="38" t="n">
        <f aca="false">MAX(E96:E125)</f>
        <v>26.9</v>
      </c>
      <c r="I125" s="38" t="n">
        <f aca="false">MIN(F96:F125)</f>
        <v>-1.6</v>
      </c>
      <c r="J125" s="38" t="n">
        <f aca="false">SUM(G96:G125)</f>
        <v>92.5</v>
      </c>
      <c r="K125" s="42" t="n">
        <f aca="false">2009月別!G11</f>
        <v>26.9</v>
      </c>
      <c r="L125" s="42" t="n">
        <f aca="false">2009月別!K11</f>
        <v>-1.6</v>
      </c>
      <c r="M125" s="42" t="n">
        <f aca="false">2009月別!M11</f>
        <v>92.5</v>
      </c>
    </row>
    <row r="126" customFormat="false" ht="20.1" hidden="false" customHeight="true" outlineLevel="0" collapsed="false">
      <c r="B126" s="35" t="n">
        <v>39934</v>
      </c>
      <c r="C126" s="13" t="n">
        <v>1.5</v>
      </c>
      <c r="D126" s="13" t="n">
        <v>14.5</v>
      </c>
      <c r="E126" s="13" t="n">
        <v>24.2</v>
      </c>
      <c r="F126" s="13" t="n">
        <v>4.5</v>
      </c>
      <c r="G126" s="14" t="n">
        <v>0</v>
      </c>
    </row>
    <row r="127" customFormat="false" ht="20.1" hidden="false" customHeight="true" outlineLevel="0" collapsed="false">
      <c r="B127" s="36" t="n">
        <v>39935</v>
      </c>
      <c r="C127" s="18" t="n">
        <v>2.6</v>
      </c>
      <c r="D127" s="18" t="n">
        <v>15.8</v>
      </c>
      <c r="E127" s="18" t="n">
        <v>25.3</v>
      </c>
      <c r="F127" s="18" t="n">
        <v>6.2</v>
      </c>
      <c r="G127" s="19" t="n">
        <v>0</v>
      </c>
    </row>
    <row r="128" customFormat="false" ht="20.1" hidden="false" customHeight="true" outlineLevel="0" collapsed="false">
      <c r="B128" s="36" t="n">
        <v>39936</v>
      </c>
      <c r="C128" s="18" t="n">
        <v>2.7</v>
      </c>
      <c r="D128" s="18" t="n">
        <v>15.3</v>
      </c>
      <c r="E128" s="18" t="n">
        <v>22</v>
      </c>
      <c r="F128" s="18" t="n">
        <v>7.8</v>
      </c>
      <c r="G128" s="19" t="n">
        <v>0</v>
      </c>
    </row>
    <row r="129" customFormat="false" ht="20.1" hidden="false" customHeight="true" outlineLevel="0" collapsed="false">
      <c r="B129" s="36" t="n">
        <v>39937</v>
      </c>
      <c r="C129" s="18" t="n">
        <v>2.1</v>
      </c>
      <c r="D129" s="18" t="n">
        <v>15.6</v>
      </c>
      <c r="E129" s="18" t="n">
        <v>21.9</v>
      </c>
      <c r="F129" s="18" t="n">
        <v>11</v>
      </c>
      <c r="G129" s="19" t="n">
        <v>0</v>
      </c>
    </row>
    <row r="130" customFormat="false" ht="20.1" hidden="false" customHeight="true" outlineLevel="0" collapsed="false">
      <c r="B130" s="36" t="n">
        <v>39938</v>
      </c>
      <c r="C130" s="18" t="n">
        <v>1.7</v>
      </c>
      <c r="D130" s="18" t="n">
        <v>13.2</v>
      </c>
      <c r="E130" s="18" t="n">
        <v>18.1</v>
      </c>
      <c r="F130" s="18" t="n">
        <v>11.3</v>
      </c>
      <c r="G130" s="19" t="n">
        <v>21.5</v>
      </c>
    </row>
    <row r="131" customFormat="false" ht="20.1" hidden="false" customHeight="true" outlineLevel="0" collapsed="false">
      <c r="B131" s="36" t="n">
        <v>39939</v>
      </c>
      <c r="C131" s="18" t="n">
        <v>3.7</v>
      </c>
      <c r="D131" s="18" t="n">
        <v>12.6</v>
      </c>
      <c r="E131" s="18" t="n">
        <v>14.6</v>
      </c>
      <c r="F131" s="18" t="n">
        <v>11.1</v>
      </c>
      <c r="G131" s="19" t="n">
        <v>8</v>
      </c>
    </row>
    <row r="132" customFormat="false" ht="20.1" hidden="false" customHeight="true" outlineLevel="0" collapsed="false">
      <c r="B132" s="36" t="n">
        <v>39940</v>
      </c>
      <c r="C132" s="18" t="n">
        <v>4.3</v>
      </c>
      <c r="D132" s="18" t="n">
        <v>13.2</v>
      </c>
      <c r="E132" s="18" t="n">
        <v>14.5</v>
      </c>
      <c r="F132" s="18" t="n">
        <v>11.4</v>
      </c>
      <c r="G132" s="19" t="n">
        <v>11</v>
      </c>
    </row>
    <row r="133" customFormat="false" ht="20.1" hidden="false" customHeight="true" outlineLevel="0" collapsed="false">
      <c r="B133" s="36" t="n">
        <v>39941</v>
      </c>
      <c r="C133" s="18" t="n">
        <v>0.9</v>
      </c>
      <c r="D133" s="18" t="n">
        <v>13.4</v>
      </c>
      <c r="E133" s="18" t="n">
        <v>16.5</v>
      </c>
      <c r="F133" s="18" t="n">
        <v>10.9</v>
      </c>
      <c r="G133" s="19" t="n">
        <v>7</v>
      </c>
    </row>
    <row r="134" customFormat="false" ht="20.1" hidden="false" customHeight="true" outlineLevel="0" collapsed="false">
      <c r="B134" s="36" t="n">
        <v>39942</v>
      </c>
      <c r="C134" s="18" t="n">
        <v>2.1</v>
      </c>
      <c r="D134" s="18" t="n">
        <v>17.9</v>
      </c>
      <c r="E134" s="18" t="n">
        <v>27.2</v>
      </c>
      <c r="F134" s="18" t="n">
        <v>9.1</v>
      </c>
      <c r="G134" s="19" t="n">
        <v>0</v>
      </c>
    </row>
    <row r="135" customFormat="false" ht="20.1" hidden="false" customHeight="true" outlineLevel="0" collapsed="false">
      <c r="B135" s="36" t="n">
        <v>39943</v>
      </c>
      <c r="C135" s="18" t="n">
        <v>2</v>
      </c>
      <c r="D135" s="18" t="n">
        <v>20.3</v>
      </c>
      <c r="E135" s="18" t="n">
        <v>31.1</v>
      </c>
      <c r="F135" s="18" t="n">
        <v>11.4</v>
      </c>
      <c r="G135" s="19" t="n">
        <v>0</v>
      </c>
    </row>
    <row r="136" customFormat="false" ht="20.1" hidden="false" customHeight="true" outlineLevel="0" collapsed="false">
      <c r="B136" s="36" t="n">
        <v>39944</v>
      </c>
      <c r="C136" s="18" t="n">
        <v>2.4</v>
      </c>
      <c r="D136" s="18" t="n">
        <v>20.4</v>
      </c>
      <c r="E136" s="18" t="n">
        <v>30.3</v>
      </c>
      <c r="F136" s="18" t="n">
        <v>11.1</v>
      </c>
      <c r="G136" s="19" t="n">
        <v>0</v>
      </c>
    </row>
    <row r="137" customFormat="false" ht="20.1" hidden="false" customHeight="true" outlineLevel="0" collapsed="false">
      <c r="B137" s="36" t="n">
        <v>39945</v>
      </c>
      <c r="C137" s="18" t="n">
        <v>3.3</v>
      </c>
      <c r="D137" s="18" t="n">
        <v>19.8</v>
      </c>
      <c r="E137" s="18" t="n">
        <v>28.7</v>
      </c>
      <c r="F137" s="18" t="n">
        <v>11.2</v>
      </c>
      <c r="G137" s="19" t="n">
        <v>0</v>
      </c>
    </row>
    <row r="138" customFormat="false" ht="20.1" hidden="false" customHeight="true" outlineLevel="0" collapsed="false">
      <c r="B138" s="36" t="n">
        <v>39946</v>
      </c>
      <c r="C138" s="18" t="n">
        <v>2.8</v>
      </c>
      <c r="D138" s="18" t="n">
        <v>17.6</v>
      </c>
      <c r="E138" s="18" t="n">
        <v>26.1</v>
      </c>
      <c r="F138" s="18" t="n">
        <v>9.9</v>
      </c>
      <c r="G138" s="19" t="n">
        <v>0.5</v>
      </c>
    </row>
    <row r="139" customFormat="false" ht="20.1" hidden="false" customHeight="true" outlineLevel="0" collapsed="false">
      <c r="B139" s="36" t="n">
        <v>39947</v>
      </c>
      <c r="C139" s="18" t="n">
        <v>2.8</v>
      </c>
      <c r="D139" s="18" t="n">
        <v>13.5</v>
      </c>
      <c r="E139" s="18" t="n">
        <v>23.3</v>
      </c>
      <c r="F139" s="18" t="n">
        <v>4.5</v>
      </c>
      <c r="G139" s="19" t="n">
        <v>0</v>
      </c>
    </row>
    <row r="140" customFormat="false" ht="20.1" hidden="false" customHeight="true" outlineLevel="0" collapsed="false">
      <c r="B140" s="36" t="n">
        <v>39948</v>
      </c>
      <c r="C140" s="18" t="n">
        <v>3.3</v>
      </c>
      <c r="D140" s="18" t="n">
        <v>13.8</v>
      </c>
      <c r="E140" s="18" t="n">
        <v>21.8</v>
      </c>
      <c r="F140" s="18" t="n">
        <v>7.2</v>
      </c>
      <c r="G140" s="19" t="n">
        <v>0</v>
      </c>
    </row>
    <row r="141" customFormat="false" ht="20.1" hidden="false" customHeight="true" outlineLevel="0" collapsed="false">
      <c r="B141" s="36" t="n">
        <v>39949</v>
      </c>
      <c r="C141" s="18" t="n">
        <v>2.7</v>
      </c>
      <c r="D141" s="18" t="n">
        <v>13.2</v>
      </c>
      <c r="E141" s="18" t="n">
        <v>15</v>
      </c>
      <c r="F141" s="18" t="n">
        <v>12</v>
      </c>
      <c r="G141" s="19" t="n">
        <v>3.5</v>
      </c>
    </row>
    <row r="142" customFormat="false" ht="20.1" hidden="false" customHeight="true" outlineLevel="0" collapsed="false">
      <c r="B142" s="36" t="n">
        <v>39950</v>
      </c>
      <c r="C142" s="18" t="n">
        <v>3.4</v>
      </c>
      <c r="D142" s="18" t="n">
        <v>14.8</v>
      </c>
      <c r="E142" s="18" t="n">
        <v>18.4</v>
      </c>
      <c r="F142" s="18" t="n">
        <v>11.7</v>
      </c>
      <c r="G142" s="19" t="n">
        <v>104.5</v>
      </c>
    </row>
    <row r="143" customFormat="false" ht="20.1" hidden="false" customHeight="true" outlineLevel="0" collapsed="false">
      <c r="B143" s="36" t="n">
        <v>39951</v>
      </c>
      <c r="C143" s="18" t="n">
        <v>3.1</v>
      </c>
      <c r="D143" s="18" t="n">
        <v>19.7</v>
      </c>
      <c r="E143" s="18" t="n">
        <v>27.3</v>
      </c>
      <c r="F143" s="18" t="n">
        <v>13.4</v>
      </c>
      <c r="G143" s="19" t="n">
        <v>0</v>
      </c>
    </row>
    <row r="144" customFormat="false" ht="20.1" hidden="false" customHeight="true" outlineLevel="0" collapsed="false">
      <c r="B144" s="36" t="n">
        <v>39952</v>
      </c>
      <c r="C144" s="18" t="n">
        <v>1.1</v>
      </c>
      <c r="D144" s="18" t="n">
        <v>14.6</v>
      </c>
      <c r="E144" s="18" t="n">
        <v>22.2</v>
      </c>
      <c r="F144" s="18" t="n">
        <v>8.6</v>
      </c>
      <c r="G144" s="19" t="n">
        <v>0</v>
      </c>
    </row>
    <row r="145" customFormat="false" ht="20.1" hidden="false" customHeight="true" outlineLevel="0" collapsed="false">
      <c r="B145" s="36" t="n">
        <v>39953</v>
      </c>
      <c r="C145" s="18" t="n">
        <v>1.3</v>
      </c>
      <c r="D145" s="18" t="n">
        <v>19</v>
      </c>
      <c r="E145" s="18" t="n">
        <v>30.1</v>
      </c>
      <c r="F145" s="18" t="n">
        <v>8</v>
      </c>
      <c r="G145" s="19" t="n">
        <v>0</v>
      </c>
    </row>
    <row r="146" customFormat="false" ht="20.1" hidden="false" customHeight="true" outlineLevel="0" collapsed="false">
      <c r="B146" s="36" t="n">
        <v>39954</v>
      </c>
      <c r="C146" s="18" t="n">
        <v>2.6</v>
      </c>
      <c r="D146" s="18" t="n">
        <v>19.3</v>
      </c>
      <c r="E146" s="18" t="n">
        <v>26.1</v>
      </c>
      <c r="F146" s="18" t="n">
        <v>12.4</v>
      </c>
      <c r="G146" s="19" t="n">
        <v>0</v>
      </c>
    </row>
    <row r="147" customFormat="false" ht="20.1" hidden="false" customHeight="true" outlineLevel="0" collapsed="false">
      <c r="B147" s="36" t="n">
        <v>39955</v>
      </c>
      <c r="C147" s="18" t="n">
        <v>3.6</v>
      </c>
      <c r="D147" s="18" t="n">
        <v>17.4</v>
      </c>
      <c r="E147" s="18" t="n">
        <v>21.4</v>
      </c>
      <c r="F147" s="18" t="n">
        <v>13.4</v>
      </c>
      <c r="G147" s="19" t="n">
        <v>0</v>
      </c>
    </row>
    <row r="148" customFormat="false" ht="20.1" hidden="false" customHeight="true" outlineLevel="0" collapsed="false">
      <c r="B148" s="36" t="n">
        <v>39956</v>
      </c>
      <c r="C148" s="18" t="n">
        <v>2.1</v>
      </c>
      <c r="D148" s="18" t="n">
        <v>20.7</v>
      </c>
      <c r="E148" s="18" t="n">
        <v>27.5</v>
      </c>
      <c r="F148" s="18" t="n">
        <v>12.9</v>
      </c>
      <c r="G148" s="19" t="n">
        <v>0</v>
      </c>
    </row>
    <row r="149" customFormat="false" ht="20.1" hidden="false" customHeight="true" outlineLevel="0" collapsed="false">
      <c r="B149" s="36" t="n">
        <v>39957</v>
      </c>
      <c r="C149" s="18" t="n">
        <v>2.1</v>
      </c>
      <c r="D149" s="18" t="n">
        <v>16.2</v>
      </c>
      <c r="E149" s="18" t="n">
        <v>20.2</v>
      </c>
      <c r="F149" s="18" t="n">
        <v>13</v>
      </c>
      <c r="G149" s="19" t="n">
        <v>2</v>
      </c>
    </row>
    <row r="150" customFormat="false" ht="20.1" hidden="false" customHeight="true" outlineLevel="0" collapsed="false">
      <c r="B150" s="36" t="n">
        <v>39958</v>
      </c>
      <c r="C150" s="18" t="n">
        <v>3.1</v>
      </c>
      <c r="D150" s="18" t="n">
        <v>17.5</v>
      </c>
      <c r="E150" s="18" t="n">
        <v>24</v>
      </c>
      <c r="F150" s="18" t="n">
        <v>12.2</v>
      </c>
      <c r="G150" s="19" t="n">
        <v>0</v>
      </c>
    </row>
    <row r="151" customFormat="false" ht="20.1" hidden="false" customHeight="true" outlineLevel="0" collapsed="false">
      <c r="B151" s="36" t="n">
        <v>39959</v>
      </c>
      <c r="C151" s="18" t="n">
        <v>1.6</v>
      </c>
      <c r="D151" s="18" t="n">
        <v>18.3</v>
      </c>
      <c r="E151" s="18" t="n">
        <v>27.3</v>
      </c>
      <c r="F151" s="18" t="n">
        <v>8.6</v>
      </c>
      <c r="G151" s="19" t="n">
        <v>0</v>
      </c>
    </row>
    <row r="152" customFormat="false" ht="20.1" hidden="false" customHeight="true" outlineLevel="0" collapsed="false">
      <c r="B152" s="36" t="n">
        <v>39960</v>
      </c>
      <c r="C152" s="18" t="n">
        <v>2</v>
      </c>
      <c r="D152" s="18" t="n">
        <v>19.1</v>
      </c>
      <c r="E152" s="18" t="n">
        <v>25.9</v>
      </c>
      <c r="F152" s="18" t="n">
        <v>12.4</v>
      </c>
      <c r="G152" s="19" t="n">
        <v>0</v>
      </c>
    </row>
    <row r="153" customFormat="false" ht="20.1" hidden="false" customHeight="true" outlineLevel="0" collapsed="false">
      <c r="B153" s="36" t="n">
        <v>39961</v>
      </c>
      <c r="C153" s="18" t="n">
        <v>5.6</v>
      </c>
      <c r="D153" s="18" t="n">
        <v>17</v>
      </c>
      <c r="E153" s="18" t="n">
        <v>19</v>
      </c>
      <c r="F153" s="18" t="n">
        <v>13.4</v>
      </c>
      <c r="G153" s="19" t="n">
        <v>3.5</v>
      </c>
    </row>
    <row r="154" customFormat="false" ht="20.1" hidden="false" customHeight="true" outlineLevel="0" collapsed="false">
      <c r="B154" s="36" t="n">
        <v>39962</v>
      </c>
      <c r="C154" s="18" t="n">
        <v>4.3</v>
      </c>
      <c r="D154" s="18" t="n">
        <v>19.1</v>
      </c>
      <c r="E154" s="18" t="n">
        <v>25.1</v>
      </c>
      <c r="F154" s="18" t="n">
        <v>13.4</v>
      </c>
      <c r="G154" s="19" t="n">
        <v>0.5</v>
      </c>
    </row>
    <row r="155" customFormat="false" ht="20.1" hidden="false" customHeight="true" outlineLevel="0" collapsed="false">
      <c r="B155" s="36" t="n">
        <v>39963</v>
      </c>
      <c r="C155" s="18" t="n">
        <v>2.2</v>
      </c>
      <c r="D155" s="18" t="n">
        <v>19.9</v>
      </c>
      <c r="E155" s="18" t="n">
        <v>26.3</v>
      </c>
      <c r="F155" s="18" t="n">
        <v>14.4</v>
      </c>
      <c r="G155" s="19" t="n">
        <v>0</v>
      </c>
      <c r="H155" s="38" t="s">
        <v>18</v>
      </c>
      <c r="I155" s="38" t="s">
        <v>19</v>
      </c>
      <c r="J155" s="38" t="s">
        <v>20</v>
      </c>
      <c r="K155" s="39" t="s">
        <v>21</v>
      </c>
      <c r="L155" s="39" t="s">
        <v>21</v>
      </c>
      <c r="M155" s="39" t="s">
        <v>21</v>
      </c>
    </row>
    <row r="156" customFormat="false" ht="20.1" hidden="false" customHeight="true" outlineLevel="0" collapsed="false">
      <c r="B156" s="40" t="n">
        <v>39964</v>
      </c>
      <c r="C156" s="23" t="n">
        <v>2.6</v>
      </c>
      <c r="D156" s="23" t="n">
        <v>18.5</v>
      </c>
      <c r="E156" s="23" t="n">
        <v>22.7</v>
      </c>
      <c r="F156" s="23" t="n">
        <v>14.6</v>
      </c>
      <c r="G156" s="24" t="n">
        <v>0</v>
      </c>
      <c r="H156" s="38" t="n">
        <f aca="false">MAX(E126:E156)</f>
        <v>31.1</v>
      </c>
      <c r="I156" s="38" t="n">
        <f aca="false">MIN(F126:F156)</f>
        <v>4.5</v>
      </c>
      <c r="J156" s="38" t="n">
        <f aca="false">SUM(G126:G156)</f>
        <v>162</v>
      </c>
      <c r="K156" s="42" t="n">
        <f aca="false">2009月別!G12</f>
        <v>31.1</v>
      </c>
      <c r="L156" s="42" t="n">
        <f aca="false">2009月別!K12</f>
        <v>4.5</v>
      </c>
      <c r="M156" s="42" t="n">
        <f aca="false">2009月別!M12</f>
        <v>162</v>
      </c>
    </row>
    <row r="157" customFormat="false" ht="20.1" hidden="false" customHeight="true" outlineLevel="0" collapsed="false">
      <c r="B157" s="35" t="n">
        <v>39965</v>
      </c>
      <c r="C157" s="13" t="n">
        <v>1.9</v>
      </c>
      <c r="D157" s="13" t="n">
        <v>17.2</v>
      </c>
      <c r="E157" s="13" t="n">
        <v>23.3</v>
      </c>
      <c r="F157" s="13" t="n">
        <v>10.8</v>
      </c>
      <c r="G157" s="14" t="n">
        <v>0</v>
      </c>
    </row>
    <row r="158" customFormat="false" ht="20.1" hidden="false" customHeight="true" outlineLevel="0" collapsed="false">
      <c r="B158" s="36" t="n">
        <v>39966</v>
      </c>
      <c r="C158" s="18" t="n">
        <v>2.3</v>
      </c>
      <c r="D158" s="18" t="n">
        <v>17.7</v>
      </c>
      <c r="E158" s="18" t="n">
        <v>26.4</v>
      </c>
      <c r="F158" s="18" t="n">
        <v>7.6</v>
      </c>
      <c r="G158" s="19" t="n">
        <v>0</v>
      </c>
    </row>
    <row r="159" customFormat="false" ht="20.1" hidden="false" customHeight="true" outlineLevel="0" collapsed="false">
      <c r="B159" s="36" t="n">
        <v>39967</v>
      </c>
      <c r="C159" s="18" t="n">
        <v>2.9</v>
      </c>
      <c r="D159" s="18" t="n">
        <v>17.6</v>
      </c>
      <c r="E159" s="18" t="n">
        <v>22.2</v>
      </c>
      <c r="F159" s="18" t="n">
        <v>13.4</v>
      </c>
      <c r="G159" s="19" t="n">
        <v>0</v>
      </c>
    </row>
    <row r="160" customFormat="false" ht="20.1" hidden="false" customHeight="true" outlineLevel="0" collapsed="false">
      <c r="B160" s="36" t="n">
        <v>39968</v>
      </c>
      <c r="C160" s="18" t="n">
        <v>1.8</v>
      </c>
      <c r="D160" s="18" t="n">
        <v>17.5</v>
      </c>
      <c r="E160" s="18" t="n">
        <v>22.8</v>
      </c>
      <c r="F160" s="18" t="n">
        <v>12.8</v>
      </c>
      <c r="G160" s="19" t="n">
        <v>0</v>
      </c>
    </row>
    <row r="161" customFormat="false" ht="20.1" hidden="false" customHeight="true" outlineLevel="0" collapsed="false">
      <c r="B161" s="36" t="n">
        <v>39969</v>
      </c>
      <c r="C161" s="18" t="n">
        <v>1.2</v>
      </c>
      <c r="D161" s="18" t="n">
        <v>16</v>
      </c>
      <c r="E161" s="18" t="n">
        <v>17.4</v>
      </c>
      <c r="F161" s="18" t="n">
        <v>14.6</v>
      </c>
      <c r="G161" s="19" t="n">
        <v>7.5</v>
      </c>
    </row>
    <row r="162" customFormat="false" ht="20.1" hidden="false" customHeight="true" outlineLevel="0" collapsed="false">
      <c r="B162" s="36" t="n">
        <v>39970</v>
      </c>
      <c r="C162" s="18" t="n">
        <v>1.5</v>
      </c>
      <c r="D162" s="18" t="n">
        <v>18.6</v>
      </c>
      <c r="E162" s="18" t="n">
        <v>24.7</v>
      </c>
      <c r="F162" s="18" t="n">
        <v>13.7</v>
      </c>
      <c r="G162" s="19" t="n">
        <v>2</v>
      </c>
    </row>
    <row r="163" customFormat="false" ht="20.1" hidden="false" customHeight="true" outlineLevel="0" collapsed="false">
      <c r="B163" s="36" t="n">
        <v>39971</v>
      </c>
      <c r="C163" s="18" t="n">
        <v>2.4</v>
      </c>
      <c r="D163" s="18" t="n">
        <v>21.5</v>
      </c>
      <c r="E163" s="18" t="n">
        <v>29.2</v>
      </c>
      <c r="F163" s="18" t="n">
        <v>14.8</v>
      </c>
      <c r="G163" s="19" t="n">
        <v>0</v>
      </c>
    </row>
    <row r="164" customFormat="false" ht="20.1" hidden="false" customHeight="true" outlineLevel="0" collapsed="false">
      <c r="B164" s="36" t="n">
        <v>39972</v>
      </c>
      <c r="C164" s="18" t="n">
        <v>2</v>
      </c>
      <c r="D164" s="18" t="n">
        <v>20.4</v>
      </c>
      <c r="E164" s="18" t="n">
        <v>27.1</v>
      </c>
      <c r="F164" s="18" t="n">
        <v>15.9</v>
      </c>
      <c r="G164" s="19" t="n">
        <v>0</v>
      </c>
    </row>
    <row r="165" customFormat="false" ht="20.1" hidden="false" customHeight="true" outlineLevel="0" collapsed="false">
      <c r="B165" s="36" t="n">
        <v>39973</v>
      </c>
      <c r="C165" s="18" t="n">
        <v>1.8</v>
      </c>
      <c r="D165" s="18" t="n">
        <v>20.3</v>
      </c>
      <c r="E165" s="18" t="n">
        <v>26.3</v>
      </c>
      <c r="F165" s="18" t="n">
        <v>14.5</v>
      </c>
      <c r="G165" s="19" t="n">
        <v>0</v>
      </c>
    </row>
    <row r="166" customFormat="false" ht="20.1" hidden="false" customHeight="true" outlineLevel="0" collapsed="false">
      <c r="B166" s="36" t="n">
        <v>39974</v>
      </c>
      <c r="C166" s="18" t="n">
        <v>2.6</v>
      </c>
      <c r="D166" s="18" t="n">
        <v>17.9</v>
      </c>
      <c r="E166" s="18" t="n">
        <v>23.3</v>
      </c>
      <c r="F166" s="18" t="n">
        <v>14.5</v>
      </c>
      <c r="G166" s="19" t="n">
        <v>5</v>
      </c>
    </row>
    <row r="167" customFormat="false" ht="20.1" hidden="false" customHeight="true" outlineLevel="0" collapsed="false">
      <c r="B167" s="36" t="n">
        <v>39975</v>
      </c>
      <c r="C167" s="18" t="n">
        <v>3</v>
      </c>
      <c r="D167" s="18" t="n">
        <v>17.1</v>
      </c>
      <c r="E167" s="18" t="n">
        <v>22.8</v>
      </c>
      <c r="F167" s="18" t="n">
        <v>11.5</v>
      </c>
      <c r="G167" s="19" t="n">
        <v>21.5</v>
      </c>
    </row>
    <row r="168" customFormat="false" ht="20.1" hidden="false" customHeight="true" outlineLevel="0" collapsed="false">
      <c r="B168" s="36" t="n">
        <v>39976</v>
      </c>
      <c r="C168" s="18" t="n">
        <v>2.2</v>
      </c>
      <c r="D168" s="18" t="n">
        <v>17.7</v>
      </c>
      <c r="E168" s="18" t="n">
        <v>26.6</v>
      </c>
      <c r="F168" s="18" t="n">
        <v>10.1</v>
      </c>
      <c r="G168" s="19" t="n">
        <v>0</v>
      </c>
    </row>
    <row r="169" customFormat="false" ht="20.1" hidden="false" customHeight="true" outlineLevel="0" collapsed="false">
      <c r="B169" s="36" t="n">
        <v>39977</v>
      </c>
      <c r="C169" s="18" t="n">
        <v>2.7</v>
      </c>
      <c r="D169" s="18" t="n">
        <v>19.8</v>
      </c>
      <c r="E169" s="18" t="n">
        <v>26.9</v>
      </c>
      <c r="F169" s="18" t="n">
        <v>12.2</v>
      </c>
      <c r="G169" s="19" t="n">
        <v>0</v>
      </c>
    </row>
    <row r="170" customFormat="false" ht="20.1" hidden="false" customHeight="true" outlineLevel="0" collapsed="false">
      <c r="B170" s="36" t="n">
        <v>39978</v>
      </c>
      <c r="C170" s="18" t="n">
        <v>2.4</v>
      </c>
      <c r="D170" s="18" t="n">
        <v>21</v>
      </c>
      <c r="E170" s="18" t="n">
        <v>27.9</v>
      </c>
      <c r="F170" s="18" t="n">
        <v>15.4</v>
      </c>
      <c r="G170" s="19" t="n">
        <v>0</v>
      </c>
    </row>
    <row r="171" customFormat="false" ht="20.1" hidden="false" customHeight="true" outlineLevel="0" collapsed="false">
      <c r="B171" s="36" t="n">
        <v>39979</v>
      </c>
      <c r="C171" s="18" t="n">
        <v>2.3</v>
      </c>
      <c r="D171" s="18" t="n">
        <v>19.6</v>
      </c>
      <c r="E171" s="18" t="n">
        <v>27.2</v>
      </c>
      <c r="F171" s="18" t="n">
        <v>12.4</v>
      </c>
      <c r="G171" s="19" t="n">
        <v>9.5</v>
      </c>
    </row>
    <row r="172" customFormat="false" ht="20.1" hidden="false" customHeight="true" outlineLevel="0" collapsed="false">
      <c r="B172" s="36" t="n">
        <v>39980</v>
      </c>
      <c r="C172" s="18" t="n">
        <v>1.7</v>
      </c>
      <c r="D172" s="18" t="n">
        <v>17.8</v>
      </c>
      <c r="E172" s="18" t="n">
        <v>25</v>
      </c>
      <c r="F172" s="18" t="n">
        <v>13.4</v>
      </c>
      <c r="G172" s="19" t="n">
        <v>4</v>
      </c>
    </row>
    <row r="173" customFormat="false" ht="20.1" hidden="false" customHeight="true" outlineLevel="0" collapsed="false">
      <c r="B173" s="36" t="n">
        <v>39981</v>
      </c>
      <c r="C173" s="18" t="n">
        <v>2</v>
      </c>
      <c r="D173" s="18" t="n">
        <v>19.2</v>
      </c>
      <c r="E173" s="18" t="n">
        <v>25.7</v>
      </c>
      <c r="F173" s="18" t="n">
        <v>13.4</v>
      </c>
      <c r="G173" s="19" t="n">
        <v>0</v>
      </c>
    </row>
    <row r="174" customFormat="false" ht="20.1" hidden="false" customHeight="true" outlineLevel="0" collapsed="false">
      <c r="B174" s="36" t="n">
        <v>39982</v>
      </c>
      <c r="C174" s="18" t="n">
        <v>1.3</v>
      </c>
      <c r="D174" s="18" t="n">
        <v>18.1</v>
      </c>
      <c r="E174" s="18" t="n">
        <v>22.9</v>
      </c>
      <c r="F174" s="18" t="n">
        <v>15.2</v>
      </c>
      <c r="G174" s="19" t="n">
        <v>0</v>
      </c>
    </row>
    <row r="175" customFormat="false" ht="20.1" hidden="false" customHeight="true" outlineLevel="0" collapsed="false">
      <c r="B175" s="36" t="n">
        <v>39983</v>
      </c>
      <c r="C175" s="18" t="n">
        <v>2</v>
      </c>
      <c r="D175" s="18" t="n">
        <v>21.2</v>
      </c>
      <c r="E175" s="18" t="n">
        <v>29.7</v>
      </c>
      <c r="F175" s="18" t="n">
        <v>14</v>
      </c>
      <c r="G175" s="19" t="n">
        <v>0</v>
      </c>
    </row>
    <row r="176" customFormat="false" ht="20.1" hidden="false" customHeight="true" outlineLevel="0" collapsed="false">
      <c r="B176" s="36" t="n">
        <v>39984</v>
      </c>
      <c r="C176" s="18" t="n">
        <v>3.1</v>
      </c>
      <c r="D176" s="18" t="n">
        <v>22.1</v>
      </c>
      <c r="E176" s="18" t="n">
        <v>28.4</v>
      </c>
      <c r="F176" s="18" t="n">
        <v>17</v>
      </c>
      <c r="G176" s="19" t="n">
        <v>0</v>
      </c>
    </row>
    <row r="177" customFormat="false" ht="20.1" hidden="false" customHeight="true" outlineLevel="0" collapsed="false">
      <c r="B177" s="36" t="n">
        <v>39985</v>
      </c>
      <c r="C177" s="18" t="n">
        <v>1.4</v>
      </c>
      <c r="D177" s="18" t="n">
        <v>20.7</v>
      </c>
      <c r="E177" s="18" t="n">
        <v>25.9</v>
      </c>
      <c r="F177" s="18" t="n">
        <v>17.6</v>
      </c>
      <c r="G177" s="19" t="n">
        <v>46</v>
      </c>
    </row>
    <row r="178" customFormat="false" ht="20.1" hidden="false" customHeight="true" outlineLevel="0" collapsed="false">
      <c r="B178" s="36" t="n">
        <v>39986</v>
      </c>
      <c r="C178" s="18" t="n">
        <v>2.2</v>
      </c>
      <c r="D178" s="18" t="n">
        <v>21.2</v>
      </c>
      <c r="E178" s="18" t="n">
        <v>22.3</v>
      </c>
      <c r="F178" s="18" t="n">
        <v>19.7</v>
      </c>
      <c r="G178" s="19" t="n">
        <v>33.5</v>
      </c>
    </row>
    <row r="179" customFormat="false" ht="20.1" hidden="false" customHeight="true" outlineLevel="0" collapsed="false">
      <c r="B179" s="36" t="n">
        <v>39987</v>
      </c>
      <c r="C179" s="18" t="n">
        <v>3.9</v>
      </c>
      <c r="D179" s="18" t="n">
        <v>23.7</v>
      </c>
      <c r="E179" s="18" t="n">
        <v>28.6</v>
      </c>
      <c r="F179" s="18" t="n">
        <v>18.7</v>
      </c>
      <c r="G179" s="19" t="n">
        <v>7</v>
      </c>
    </row>
    <row r="180" customFormat="false" ht="20.1" hidden="false" customHeight="true" outlineLevel="0" collapsed="false">
      <c r="B180" s="36" t="n">
        <v>39988</v>
      </c>
      <c r="C180" s="18" t="n">
        <v>1.8</v>
      </c>
      <c r="D180" s="18" t="n">
        <v>21.1</v>
      </c>
      <c r="E180" s="18" t="n">
        <v>27.8</v>
      </c>
      <c r="F180" s="18" t="n">
        <v>16.5</v>
      </c>
      <c r="G180" s="19" t="n">
        <v>12.5</v>
      </c>
    </row>
    <row r="181" customFormat="false" ht="20.1" hidden="false" customHeight="true" outlineLevel="0" collapsed="false">
      <c r="B181" s="36" t="n">
        <v>39989</v>
      </c>
      <c r="C181" s="18" t="n">
        <v>1.4</v>
      </c>
      <c r="D181" s="18" t="n">
        <v>22.2</v>
      </c>
      <c r="E181" s="18" t="n">
        <v>29.5</v>
      </c>
      <c r="F181" s="18" t="n">
        <v>17.2</v>
      </c>
      <c r="G181" s="19" t="n">
        <v>0</v>
      </c>
    </row>
    <row r="182" customFormat="false" ht="20.1" hidden="false" customHeight="true" outlineLevel="0" collapsed="false">
      <c r="B182" s="36" t="n">
        <v>39990</v>
      </c>
      <c r="C182" s="18" t="n">
        <v>1.6</v>
      </c>
      <c r="D182" s="18" t="n">
        <v>22.1</v>
      </c>
      <c r="E182" s="18" t="n">
        <v>29</v>
      </c>
      <c r="F182" s="18" t="n">
        <v>16.2</v>
      </c>
      <c r="G182" s="19" t="n">
        <v>0</v>
      </c>
    </row>
    <row r="183" customFormat="false" ht="20.1" hidden="false" customHeight="true" outlineLevel="0" collapsed="false">
      <c r="B183" s="36" t="n">
        <v>39991</v>
      </c>
      <c r="C183" s="18" t="n">
        <v>1.4</v>
      </c>
      <c r="D183" s="18" t="n">
        <v>22.7</v>
      </c>
      <c r="E183" s="18" t="n">
        <v>30.4</v>
      </c>
      <c r="F183" s="18" t="n">
        <v>14.3</v>
      </c>
      <c r="G183" s="19" t="n">
        <v>0</v>
      </c>
    </row>
    <row r="184" customFormat="false" ht="20.1" hidden="false" customHeight="true" outlineLevel="0" collapsed="false">
      <c r="B184" s="36" t="n">
        <v>39992</v>
      </c>
      <c r="C184" s="18" t="n">
        <v>2</v>
      </c>
      <c r="D184" s="18" t="n">
        <v>22.9</v>
      </c>
      <c r="E184" s="18" t="n">
        <v>28.4</v>
      </c>
      <c r="F184" s="18" t="n">
        <v>19.7</v>
      </c>
      <c r="G184" s="19" t="n">
        <v>0</v>
      </c>
    </row>
    <row r="185" customFormat="false" ht="20.1" hidden="false" customHeight="true" outlineLevel="0" collapsed="false">
      <c r="B185" s="36" t="n">
        <v>39993</v>
      </c>
      <c r="C185" s="18" t="n">
        <v>2.4</v>
      </c>
      <c r="D185" s="18" t="n">
        <v>21.4</v>
      </c>
      <c r="E185" s="18" t="n">
        <v>27.5</v>
      </c>
      <c r="F185" s="18" t="n">
        <v>16.3</v>
      </c>
      <c r="G185" s="19" t="n">
        <v>19</v>
      </c>
      <c r="H185" s="38" t="s">
        <v>18</v>
      </c>
      <c r="I185" s="38" t="s">
        <v>19</v>
      </c>
      <c r="J185" s="38" t="s">
        <v>20</v>
      </c>
      <c r="K185" s="39" t="s">
        <v>21</v>
      </c>
      <c r="L185" s="39" t="s">
        <v>21</v>
      </c>
      <c r="M185" s="39" t="s">
        <v>21</v>
      </c>
    </row>
    <row r="186" customFormat="false" ht="20.1" hidden="false" customHeight="true" outlineLevel="0" collapsed="false">
      <c r="B186" s="40" t="n">
        <v>39994</v>
      </c>
      <c r="C186" s="23" t="n">
        <v>1.8</v>
      </c>
      <c r="D186" s="23" t="n">
        <v>21.8</v>
      </c>
      <c r="E186" s="23" t="n">
        <v>26.9</v>
      </c>
      <c r="F186" s="23" t="n">
        <v>17.6</v>
      </c>
      <c r="G186" s="24" t="n">
        <v>14.5</v>
      </c>
      <c r="H186" s="38" t="n">
        <f aca="false">MAX(E157:E186)</f>
        <v>30.4</v>
      </c>
      <c r="I186" s="38" t="n">
        <f aca="false">MIN(F157:F186)</f>
        <v>7.6</v>
      </c>
      <c r="J186" s="38" t="n">
        <f aca="false">SUM(G157:G186)</f>
        <v>182</v>
      </c>
      <c r="K186" s="42" t="n">
        <f aca="false">2009月別!G13</f>
        <v>30.4</v>
      </c>
      <c r="L186" s="42" t="n">
        <f aca="false">2009月別!K13</f>
        <v>7.6</v>
      </c>
      <c r="M186" s="42" t="n">
        <f aca="false">2009月別!M13</f>
        <v>182</v>
      </c>
    </row>
    <row r="187" customFormat="false" ht="20.1" hidden="false" customHeight="true" outlineLevel="0" collapsed="false">
      <c r="B187" s="35" t="n">
        <v>39995</v>
      </c>
      <c r="C187" s="13" t="n">
        <v>3.8</v>
      </c>
      <c r="D187" s="13" t="n">
        <v>23.4</v>
      </c>
      <c r="E187" s="13" t="n">
        <v>29.5</v>
      </c>
      <c r="F187" s="13" t="n">
        <v>18.7</v>
      </c>
      <c r="G187" s="14" t="n">
        <v>11.5</v>
      </c>
    </row>
    <row r="188" customFormat="false" ht="20.1" hidden="false" customHeight="true" outlineLevel="0" collapsed="false">
      <c r="B188" s="36" t="n">
        <v>39996</v>
      </c>
      <c r="C188" s="18" t="n">
        <v>3</v>
      </c>
      <c r="D188" s="18" t="n">
        <v>22.5</v>
      </c>
      <c r="E188" s="18" t="n">
        <v>26.9</v>
      </c>
      <c r="F188" s="18" t="n">
        <v>20.5</v>
      </c>
      <c r="G188" s="19" t="n">
        <v>5.5</v>
      </c>
    </row>
    <row r="189" customFormat="false" ht="20.1" hidden="false" customHeight="true" outlineLevel="0" collapsed="false">
      <c r="B189" s="36" t="n">
        <v>39997</v>
      </c>
      <c r="C189" s="18" t="n">
        <v>2</v>
      </c>
      <c r="D189" s="18" t="n">
        <v>21.3</v>
      </c>
      <c r="E189" s="18" t="n">
        <v>26</v>
      </c>
      <c r="F189" s="18" t="n">
        <v>16.8</v>
      </c>
      <c r="G189" s="19" t="n">
        <v>3.5</v>
      </c>
    </row>
    <row r="190" customFormat="false" ht="20.1" hidden="false" customHeight="true" outlineLevel="0" collapsed="false">
      <c r="B190" s="36" t="n">
        <v>39998</v>
      </c>
      <c r="C190" s="18" t="n">
        <v>2</v>
      </c>
      <c r="D190" s="18" t="n">
        <v>21.7</v>
      </c>
      <c r="E190" s="18" t="n">
        <v>27.4</v>
      </c>
      <c r="F190" s="18" t="n">
        <v>16.8</v>
      </c>
      <c r="G190" s="19" t="n">
        <v>0.5</v>
      </c>
    </row>
    <row r="191" customFormat="false" ht="20.1" hidden="false" customHeight="true" outlineLevel="0" collapsed="false">
      <c r="B191" s="36" t="n">
        <v>39999</v>
      </c>
      <c r="C191" s="18" t="n">
        <v>2.3</v>
      </c>
      <c r="D191" s="18" t="n">
        <v>21.4</v>
      </c>
      <c r="E191" s="18" t="n">
        <v>26.6</v>
      </c>
      <c r="F191" s="18" t="n">
        <v>17</v>
      </c>
      <c r="G191" s="19" t="n">
        <v>0.5</v>
      </c>
    </row>
    <row r="192" customFormat="false" ht="20.1" hidden="false" customHeight="true" outlineLevel="0" collapsed="false">
      <c r="B192" s="36" t="n">
        <v>40000</v>
      </c>
      <c r="C192" s="18" t="n">
        <v>1.7</v>
      </c>
      <c r="D192" s="18" t="n">
        <v>20.5</v>
      </c>
      <c r="E192" s="18" t="n">
        <v>25.4</v>
      </c>
      <c r="F192" s="18" t="n">
        <v>18.3</v>
      </c>
      <c r="G192" s="19" t="n">
        <v>34</v>
      </c>
    </row>
    <row r="193" customFormat="false" ht="20.1" hidden="false" customHeight="true" outlineLevel="0" collapsed="false">
      <c r="B193" s="36" t="n">
        <v>40001</v>
      </c>
      <c r="C193" s="18" t="n">
        <v>3.3</v>
      </c>
      <c r="D193" s="18" t="n">
        <v>23</v>
      </c>
      <c r="E193" s="18" t="n">
        <v>27.7</v>
      </c>
      <c r="F193" s="18" t="n">
        <v>20.1</v>
      </c>
      <c r="G193" s="19" t="n">
        <v>1</v>
      </c>
    </row>
    <row r="194" customFormat="false" ht="20.1" hidden="false" customHeight="true" outlineLevel="0" collapsed="false">
      <c r="B194" s="36" t="n">
        <v>40002</v>
      </c>
      <c r="C194" s="18" t="n">
        <v>3.2</v>
      </c>
      <c r="D194" s="18" t="n">
        <v>21.8</v>
      </c>
      <c r="E194" s="18" t="n">
        <v>23.8</v>
      </c>
      <c r="F194" s="18" t="n">
        <v>20.5</v>
      </c>
      <c r="G194" s="19" t="n">
        <v>13.5</v>
      </c>
    </row>
    <row r="195" customFormat="false" ht="20.1" hidden="false" customHeight="true" outlineLevel="0" collapsed="false">
      <c r="B195" s="36" t="n">
        <v>40003</v>
      </c>
      <c r="C195" s="18" t="n">
        <v>3.3</v>
      </c>
      <c r="D195" s="18" t="n">
        <v>22.2</v>
      </c>
      <c r="E195" s="18" t="n">
        <v>24.9</v>
      </c>
      <c r="F195" s="18" t="n">
        <v>20.5</v>
      </c>
      <c r="G195" s="19" t="n">
        <v>13</v>
      </c>
    </row>
    <row r="196" customFormat="false" ht="20.1" hidden="false" customHeight="true" outlineLevel="0" collapsed="false">
      <c r="B196" s="36" t="n">
        <v>40004</v>
      </c>
      <c r="C196" s="18" t="n">
        <v>4.1</v>
      </c>
      <c r="D196" s="18" t="n">
        <v>23.7</v>
      </c>
      <c r="E196" s="18" t="n">
        <v>26.9</v>
      </c>
      <c r="F196" s="18" t="n">
        <v>20.2</v>
      </c>
      <c r="G196" s="19" t="n">
        <v>3</v>
      </c>
    </row>
    <row r="197" customFormat="false" ht="20.1" hidden="false" customHeight="true" outlineLevel="0" collapsed="false">
      <c r="B197" s="36" t="n">
        <v>40005</v>
      </c>
      <c r="C197" s="18" t="n">
        <v>1.8</v>
      </c>
      <c r="D197" s="18" t="n">
        <v>22.9</v>
      </c>
      <c r="E197" s="18" t="n">
        <v>28.6</v>
      </c>
      <c r="F197" s="18" t="n">
        <v>18.9</v>
      </c>
      <c r="G197" s="19" t="n">
        <v>0</v>
      </c>
    </row>
    <row r="198" customFormat="false" ht="20.1" hidden="false" customHeight="true" outlineLevel="0" collapsed="false">
      <c r="B198" s="36" t="n">
        <v>40006</v>
      </c>
      <c r="C198" s="18" t="n">
        <v>2.3</v>
      </c>
      <c r="D198" s="18" t="n">
        <v>23.5</v>
      </c>
      <c r="E198" s="18" t="n">
        <v>29.3</v>
      </c>
      <c r="F198" s="18" t="n">
        <v>17.6</v>
      </c>
      <c r="G198" s="19" t="n">
        <v>0</v>
      </c>
    </row>
    <row r="199" customFormat="false" ht="20.1" hidden="false" customHeight="true" outlineLevel="0" collapsed="false">
      <c r="B199" s="36" t="n">
        <v>40007</v>
      </c>
      <c r="C199" s="18" t="n">
        <v>3.9</v>
      </c>
      <c r="D199" s="18" t="n">
        <v>24.3</v>
      </c>
      <c r="E199" s="18" t="n">
        <v>27.8</v>
      </c>
      <c r="F199" s="18" t="n">
        <v>20.8</v>
      </c>
      <c r="G199" s="19" t="n">
        <v>0.5</v>
      </c>
    </row>
    <row r="200" customFormat="false" ht="20.1" hidden="false" customHeight="true" outlineLevel="0" collapsed="false">
      <c r="B200" s="36" t="n">
        <v>40008</v>
      </c>
      <c r="C200" s="18" t="n">
        <v>2.2</v>
      </c>
      <c r="D200" s="18" t="n">
        <v>25.5</v>
      </c>
      <c r="E200" s="18" t="n">
        <v>32.2</v>
      </c>
      <c r="F200" s="18" t="n">
        <v>18.4</v>
      </c>
      <c r="G200" s="19" t="n">
        <v>0</v>
      </c>
    </row>
    <row r="201" customFormat="false" ht="20.1" hidden="false" customHeight="true" outlineLevel="0" collapsed="false">
      <c r="B201" s="36" t="n">
        <v>40009</v>
      </c>
      <c r="C201" s="18" t="n">
        <v>4.3</v>
      </c>
      <c r="D201" s="18" t="n">
        <v>26.8</v>
      </c>
      <c r="E201" s="18" t="n">
        <v>31.5</v>
      </c>
      <c r="F201" s="18" t="n">
        <v>22.1</v>
      </c>
      <c r="G201" s="19" t="n">
        <v>0</v>
      </c>
    </row>
    <row r="202" customFormat="false" ht="20.1" hidden="false" customHeight="true" outlineLevel="0" collapsed="false">
      <c r="B202" s="36" t="n">
        <v>40010</v>
      </c>
      <c r="C202" s="18" t="n">
        <v>3.2</v>
      </c>
      <c r="D202" s="18" t="n">
        <v>25.5</v>
      </c>
      <c r="E202" s="18" t="n">
        <v>32.2</v>
      </c>
      <c r="F202" s="18" t="n">
        <v>20.9</v>
      </c>
      <c r="G202" s="19" t="n">
        <v>0</v>
      </c>
    </row>
    <row r="203" customFormat="false" ht="20.1" hidden="false" customHeight="true" outlineLevel="0" collapsed="false">
      <c r="B203" s="36" t="n">
        <v>40011</v>
      </c>
      <c r="C203" s="18" t="n">
        <v>2</v>
      </c>
      <c r="D203" s="18" t="n">
        <v>20</v>
      </c>
      <c r="E203" s="18" t="n">
        <v>21.5</v>
      </c>
      <c r="F203" s="18" t="n">
        <v>17.8</v>
      </c>
      <c r="G203" s="19" t="n">
        <v>65.5</v>
      </c>
    </row>
    <row r="204" customFormat="false" ht="20.1" hidden="false" customHeight="true" outlineLevel="0" collapsed="false">
      <c r="B204" s="36" t="n">
        <v>40012</v>
      </c>
      <c r="C204" s="18" t="n">
        <v>2.3</v>
      </c>
      <c r="D204" s="18" t="n">
        <v>22.9</v>
      </c>
      <c r="E204" s="18" t="n">
        <v>26.9</v>
      </c>
      <c r="F204" s="18" t="n">
        <v>20.3</v>
      </c>
      <c r="G204" s="19" t="n">
        <v>3</v>
      </c>
    </row>
    <row r="205" customFormat="false" ht="20.1" hidden="false" customHeight="true" outlineLevel="0" collapsed="false">
      <c r="B205" s="36" t="n">
        <v>40013</v>
      </c>
      <c r="C205" s="18" t="n">
        <v>3.4</v>
      </c>
      <c r="D205" s="18" t="n">
        <v>22.7</v>
      </c>
      <c r="E205" s="18" t="n">
        <v>26.6</v>
      </c>
      <c r="F205" s="18" t="n">
        <v>20.1</v>
      </c>
      <c r="G205" s="19" t="n">
        <v>8.5</v>
      </c>
    </row>
    <row r="206" customFormat="false" ht="20.1" hidden="false" customHeight="true" outlineLevel="0" collapsed="false">
      <c r="B206" s="36" t="n">
        <v>40014</v>
      </c>
      <c r="C206" s="18" t="n">
        <v>2.5</v>
      </c>
      <c r="D206" s="18" t="n">
        <v>24.1</v>
      </c>
      <c r="E206" s="18" t="n">
        <v>31.1</v>
      </c>
      <c r="F206" s="18" t="n">
        <v>18.3</v>
      </c>
      <c r="G206" s="19" t="n">
        <v>0</v>
      </c>
    </row>
    <row r="207" customFormat="false" ht="20.1" hidden="false" customHeight="true" outlineLevel="0" collapsed="false">
      <c r="B207" s="36" t="n">
        <v>40015</v>
      </c>
      <c r="C207" s="18" t="n">
        <v>2.5</v>
      </c>
      <c r="D207" s="18" t="n">
        <v>22.7</v>
      </c>
      <c r="E207" s="18" t="n">
        <v>25.9</v>
      </c>
      <c r="F207" s="18" t="n">
        <v>21</v>
      </c>
      <c r="G207" s="19" t="n">
        <v>21.5</v>
      </c>
    </row>
    <row r="208" customFormat="false" ht="20.1" hidden="false" customHeight="true" outlineLevel="0" collapsed="false">
      <c r="B208" s="36" t="n">
        <v>40016</v>
      </c>
      <c r="C208" s="18" t="n">
        <v>2.3</v>
      </c>
      <c r="D208" s="18" t="n">
        <v>22.8</v>
      </c>
      <c r="E208" s="18" t="n">
        <v>26.2</v>
      </c>
      <c r="F208" s="18" t="n">
        <v>20.7</v>
      </c>
      <c r="G208" s="19" t="n">
        <v>2</v>
      </c>
    </row>
    <row r="209" customFormat="false" ht="20.1" hidden="false" customHeight="true" outlineLevel="0" collapsed="false">
      <c r="B209" s="36" t="n">
        <v>40017</v>
      </c>
      <c r="C209" s="18" t="n">
        <v>2</v>
      </c>
      <c r="D209" s="18" t="n">
        <v>24.7</v>
      </c>
      <c r="E209" s="18" t="n">
        <v>31.3</v>
      </c>
      <c r="F209" s="18" t="n">
        <v>19.3</v>
      </c>
      <c r="G209" s="19" t="n">
        <v>0</v>
      </c>
    </row>
    <row r="210" customFormat="false" ht="20.1" hidden="false" customHeight="true" outlineLevel="0" collapsed="false">
      <c r="B210" s="36" t="n">
        <v>40018</v>
      </c>
      <c r="C210" s="18" t="n">
        <v>2.3</v>
      </c>
      <c r="D210" s="18" t="n">
        <v>24</v>
      </c>
      <c r="E210" s="18" t="n">
        <v>29.6</v>
      </c>
      <c r="F210" s="18" t="n">
        <v>20.7</v>
      </c>
      <c r="G210" s="19" t="n">
        <v>0.5</v>
      </c>
    </row>
    <row r="211" customFormat="false" ht="20.1" hidden="false" customHeight="true" outlineLevel="0" collapsed="false">
      <c r="B211" s="36" t="n">
        <v>40019</v>
      </c>
      <c r="C211" s="18" t="n">
        <v>3.5</v>
      </c>
      <c r="D211" s="18" t="n">
        <v>24</v>
      </c>
      <c r="E211" s="18" t="n">
        <v>29.2</v>
      </c>
      <c r="F211" s="18" t="n">
        <v>21.7</v>
      </c>
      <c r="G211" s="19" t="n">
        <v>6.5</v>
      </c>
    </row>
    <row r="212" customFormat="false" ht="20.1" hidden="false" customHeight="true" outlineLevel="0" collapsed="false">
      <c r="B212" s="36" t="n">
        <v>40020</v>
      </c>
      <c r="C212" s="18" t="n">
        <v>2.7</v>
      </c>
      <c r="D212" s="18" t="n">
        <v>24.1</v>
      </c>
      <c r="E212" s="18" t="n">
        <v>31.1</v>
      </c>
      <c r="F212" s="18" t="n">
        <v>21</v>
      </c>
      <c r="G212" s="19" t="n">
        <v>8</v>
      </c>
    </row>
    <row r="213" customFormat="false" ht="20.1" hidden="false" customHeight="true" outlineLevel="0" collapsed="false">
      <c r="B213" s="36" t="n">
        <v>40021</v>
      </c>
      <c r="C213" s="18" t="n">
        <v>2.1</v>
      </c>
      <c r="D213" s="18" t="n">
        <v>21.6</v>
      </c>
      <c r="E213" s="18" t="n">
        <v>24.7</v>
      </c>
      <c r="F213" s="18" t="n">
        <v>20.4</v>
      </c>
      <c r="G213" s="19" t="n">
        <v>44.5</v>
      </c>
    </row>
    <row r="214" customFormat="false" ht="20.1" hidden="false" customHeight="true" outlineLevel="0" collapsed="false">
      <c r="B214" s="36" t="n">
        <v>40022</v>
      </c>
      <c r="C214" s="18" t="n">
        <v>1.5</v>
      </c>
      <c r="D214" s="18" t="n">
        <v>21.6</v>
      </c>
      <c r="E214" s="18" t="n">
        <v>24.2</v>
      </c>
      <c r="F214" s="18" t="n">
        <v>20</v>
      </c>
      <c r="G214" s="19" t="n">
        <v>11.5</v>
      </c>
    </row>
    <row r="215" customFormat="false" ht="20.1" hidden="false" customHeight="true" outlineLevel="0" collapsed="false">
      <c r="B215" s="36" t="n">
        <v>40023</v>
      </c>
      <c r="C215" s="18" t="n">
        <v>2.6</v>
      </c>
      <c r="D215" s="18" t="n">
        <v>22.8</v>
      </c>
      <c r="E215" s="18" t="n">
        <v>25</v>
      </c>
      <c r="F215" s="18" t="n">
        <v>20.6</v>
      </c>
      <c r="G215" s="19" t="n">
        <v>20.5</v>
      </c>
    </row>
    <row r="216" customFormat="false" ht="20.1" hidden="false" customHeight="true" outlineLevel="0" collapsed="false">
      <c r="B216" s="36" t="n">
        <v>40024</v>
      </c>
      <c r="C216" s="18" t="n">
        <v>2.1</v>
      </c>
      <c r="D216" s="18" t="n">
        <v>26.4</v>
      </c>
      <c r="E216" s="18" t="n">
        <v>32.1</v>
      </c>
      <c r="F216" s="18" t="n">
        <v>22.6</v>
      </c>
      <c r="G216" s="19" t="n">
        <v>1</v>
      </c>
      <c r="H216" s="38" t="s">
        <v>18</v>
      </c>
      <c r="I216" s="38" t="s">
        <v>19</v>
      </c>
      <c r="J216" s="38" t="s">
        <v>20</v>
      </c>
      <c r="K216" s="39" t="s">
        <v>21</v>
      </c>
      <c r="L216" s="39" t="s">
        <v>21</v>
      </c>
      <c r="M216" s="39" t="s">
        <v>21</v>
      </c>
    </row>
    <row r="217" customFormat="false" ht="20.1" hidden="false" customHeight="true" outlineLevel="0" collapsed="false">
      <c r="B217" s="40" t="n">
        <v>40025</v>
      </c>
      <c r="C217" s="23" t="n">
        <v>1.6</v>
      </c>
      <c r="D217" s="23" t="n">
        <v>24.2</v>
      </c>
      <c r="E217" s="23" t="n">
        <v>29.9</v>
      </c>
      <c r="F217" s="23" t="n">
        <v>21.3</v>
      </c>
      <c r="G217" s="24" t="n">
        <v>11</v>
      </c>
      <c r="H217" s="38" t="n">
        <f aca="false">MAX(E187:E217)</f>
        <v>32.2</v>
      </c>
      <c r="I217" s="38" t="n">
        <f aca="false">MIN(F187:F217)</f>
        <v>16.8</v>
      </c>
      <c r="J217" s="38" t="n">
        <f aca="false">SUM(G187:G217)</f>
        <v>290.5</v>
      </c>
      <c r="K217" s="42" t="n">
        <f aca="false">2009月別!G14</f>
        <v>32.2</v>
      </c>
      <c r="L217" s="42" t="n">
        <f aca="false">2009月別!K14</f>
        <v>16.8</v>
      </c>
      <c r="M217" s="42" t="n">
        <f aca="false">2009月別!M14</f>
        <v>290.5</v>
      </c>
    </row>
    <row r="218" customFormat="false" ht="20.1" hidden="false" customHeight="true" outlineLevel="0" collapsed="false">
      <c r="B218" s="35" t="n">
        <v>40026</v>
      </c>
      <c r="C218" s="13" t="n">
        <v>1.7</v>
      </c>
      <c r="D218" s="13" t="n">
        <v>22.4</v>
      </c>
      <c r="E218" s="13" t="n">
        <v>26.8</v>
      </c>
      <c r="F218" s="13" t="n">
        <v>19.3</v>
      </c>
      <c r="G218" s="14" t="n">
        <v>23</v>
      </c>
    </row>
    <row r="219" customFormat="false" ht="20.1" hidden="false" customHeight="true" outlineLevel="0" collapsed="false">
      <c r="B219" s="36" t="n">
        <v>40027</v>
      </c>
      <c r="C219" s="18" t="n">
        <v>1</v>
      </c>
      <c r="D219" s="18" t="n">
        <v>21.7</v>
      </c>
      <c r="E219" s="18" t="n">
        <v>26.6</v>
      </c>
      <c r="F219" s="18" t="n">
        <v>19.8</v>
      </c>
      <c r="G219" s="19" t="n">
        <v>25.5</v>
      </c>
    </row>
    <row r="220" customFormat="false" ht="20.1" hidden="false" customHeight="true" outlineLevel="0" collapsed="false">
      <c r="B220" s="36" t="n">
        <v>40028</v>
      </c>
      <c r="C220" s="18" t="n">
        <v>1</v>
      </c>
      <c r="D220" s="18" t="n">
        <v>24.6</v>
      </c>
      <c r="E220" s="18" t="n">
        <v>31.4</v>
      </c>
      <c r="F220" s="18" t="n">
        <v>19.2</v>
      </c>
      <c r="G220" s="19" t="n">
        <v>0</v>
      </c>
    </row>
    <row r="221" customFormat="false" ht="20.1" hidden="false" customHeight="true" outlineLevel="0" collapsed="false">
      <c r="B221" s="36" t="n">
        <v>40029</v>
      </c>
      <c r="C221" s="18" t="n">
        <v>1.5</v>
      </c>
      <c r="D221" s="18" t="n">
        <v>25.8</v>
      </c>
      <c r="E221" s="18" t="n">
        <v>33.5</v>
      </c>
      <c r="F221" s="18" t="n">
        <v>21.2</v>
      </c>
      <c r="G221" s="19" t="n">
        <v>0</v>
      </c>
    </row>
    <row r="222" customFormat="false" ht="20.1" hidden="false" customHeight="true" outlineLevel="0" collapsed="false">
      <c r="B222" s="36" t="n">
        <v>40030</v>
      </c>
      <c r="C222" s="18" t="n">
        <v>1.8</v>
      </c>
      <c r="D222" s="18" t="n">
        <v>25.6</v>
      </c>
      <c r="E222" s="18" t="n">
        <v>32.1</v>
      </c>
      <c r="F222" s="18" t="n">
        <v>21.6</v>
      </c>
      <c r="G222" s="19" t="n">
        <v>0</v>
      </c>
    </row>
    <row r="223" customFormat="false" ht="20.1" hidden="false" customHeight="true" outlineLevel="0" collapsed="false">
      <c r="B223" s="36" t="n">
        <v>40031</v>
      </c>
      <c r="C223" s="18" t="n">
        <v>1.8</v>
      </c>
      <c r="D223" s="18" t="n">
        <v>25.2</v>
      </c>
      <c r="E223" s="18" t="n">
        <v>31.2</v>
      </c>
      <c r="F223" s="18" t="n">
        <v>22.4</v>
      </c>
      <c r="G223" s="19" t="n">
        <v>0</v>
      </c>
    </row>
    <row r="224" customFormat="false" ht="20.1" hidden="false" customHeight="true" outlineLevel="0" collapsed="false">
      <c r="B224" s="36" t="n">
        <v>40032</v>
      </c>
      <c r="C224" s="18" t="n">
        <v>2</v>
      </c>
      <c r="D224" s="18" t="n">
        <v>24.1</v>
      </c>
      <c r="E224" s="18" t="n">
        <v>29.8</v>
      </c>
      <c r="F224" s="18" t="n">
        <v>22.3</v>
      </c>
      <c r="G224" s="19" t="n">
        <v>4</v>
      </c>
    </row>
    <row r="225" customFormat="false" ht="20.1" hidden="false" customHeight="true" outlineLevel="0" collapsed="false">
      <c r="B225" s="36" t="n">
        <v>40033</v>
      </c>
      <c r="C225" s="18" t="n">
        <v>1.8</v>
      </c>
      <c r="D225" s="18" t="n">
        <v>26.1</v>
      </c>
      <c r="E225" s="18" t="n">
        <v>32.8</v>
      </c>
      <c r="F225" s="18" t="n">
        <v>22</v>
      </c>
      <c r="G225" s="19" t="n">
        <v>0</v>
      </c>
    </row>
    <row r="226" customFormat="false" ht="20.1" hidden="false" customHeight="true" outlineLevel="0" collapsed="false">
      <c r="B226" s="36" t="n">
        <v>40034</v>
      </c>
      <c r="C226" s="18" t="n">
        <v>0.9</v>
      </c>
      <c r="D226" s="18" t="n">
        <v>24.9</v>
      </c>
      <c r="E226" s="18" t="n">
        <v>29.1</v>
      </c>
      <c r="F226" s="18" t="n">
        <v>22.2</v>
      </c>
      <c r="G226" s="19" t="n">
        <v>0</v>
      </c>
    </row>
    <row r="227" customFormat="false" ht="20.1" hidden="false" customHeight="true" outlineLevel="0" collapsed="false">
      <c r="B227" s="36" t="n">
        <v>40035</v>
      </c>
      <c r="C227" s="18" t="n">
        <v>1.3</v>
      </c>
      <c r="D227" s="18" t="n">
        <v>23.8</v>
      </c>
      <c r="E227" s="18" t="n">
        <v>27.8</v>
      </c>
      <c r="F227" s="18" t="n">
        <v>21.6</v>
      </c>
      <c r="G227" s="19" t="n">
        <v>13.5</v>
      </c>
    </row>
    <row r="228" customFormat="false" ht="20.1" hidden="false" customHeight="true" outlineLevel="0" collapsed="false">
      <c r="B228" s="36" t="n">
        <v>40036</v>
      </c>
      <c r="C228" s="18" t="n">
        <v>1.9</v>
      </c>
      <c r="D228" s="18" t="n">
        <v>27.1</v>
      </c>
      <c r="E228" s="18" t="n">
        <v>33.7</v>
      </c>
      <c r="F228" s="18" t="n">
        <v>22.3</v>
      </c>
      <c r="G228" s="19" t="n">
        <v>0.5</v>
      </c>
    </row>
    <row r="229" customFormat="false" ht="20.1" hidden="false" customHeight="true" outlineLevel="0" collapsed="false">
      <c r="B229" s="36" t="n">
        <v>40037</v>
      </c>
      <c r="C229" s="18" t="n">
        <v>2.2</v>
      </c>
      <c r="D229" s="18" t="n">
        <v>26.8</v>
      </c>
      <c r="E229" s="18" t="n">
        <v>31.6</v>
      </c>
      <c r="F229" s="18" t="n">
        <v>22.3</v>
      </c>
      <c r="G229" s="19" t="n">
        <v>0</v>
      </c>
    </row>
    <row r="230" customFormat="false" ht="20.1" hidden="false" customHeight="true" outlineLevel="0" collapsed="false">
      <c r="B230" s="36" t="n">
        <v>40038</v>
      </c>
      <c r="C230" s="18" t="n">
        <v>2.8</v>
      </c>
      <c r="D230" s="18" t="n">
        <v>26.3</v>
      </c>
      <c r="E230" s="18" t="n">
        <v>31</v>
      </c>
      <c r="F230" s="18" t="n">
        <v>22.2</v>
      </c>
      <c r="G230" s="19" t="n">
        <v>0</v>
      </c>
    </row>
    <row r="231" customFormat="false" ht="20.1" hidden="false" customHeight="true" outlineLevel="0" collapsed="false">
      <c r="B231" s="36" t="n">
        <v>40039</v>
      </c>
      <c r="C231" s="18" t="n">
        <v>2.7</v>
      </c>
      <c r="D231" s="18" t="n">
        <v>26.3</v>
      </c>
      <c r="E231" s="18" t="n">
        <v>31.2</v>
      </c>
      <c r="F231" s="18" t="n">
        <v>23.2</v>
      </c>
      <c r="G231" s="19" t="n">
        <v>0</v>
      </c>
    </row>
    <row r="232" customFormat="false" ht="20.1" hidden="false" customHeight="true" outlineLevel="0" collapsed="false">
      <c r="B232" s="36" t="n">
        <v>40040</v>
      </c>
      <c r="C232" s="18" t="n">
        <v>2.1</v>
      </c>
      <c r="D232" s="18" t="n">
        <v>25.3</v>
      </c>
      <c r="E232" s="18" t="n">
        <v>31.9</v>
      </c>
      <c r="F232" s="18" t="n">
        <v>19.5</v>
      </c>
      <c r="G232" s="19" t="n">
        <v>0.5</v>
      </c>
    </row>
    <row r="233" customFormat="false" ht="20.1" hidden="false" customHeight="true" outlineLevel="0" collapsed="false">
      <c r="B233" s="36" t="n">
        <v>40041</v>
      </c>
      <c r="C233" s="18" t="n">
        <v>1.4</v>
      </c>
      <c r="D233" s="18" t="n">
        <v>24.3</v>
      </c>
      <c r="E233" s="18" t="n">
        <v>32.5</v>
      </c>
      <c r="F233" s="18" t="n">
        <v>18.6</v>
      </c>
      <c r="G233" s="19" t="n">
        <v>1.5</v>
      </c>
    </row>
    <row r="234" customFormat="false" ht="20.1" hidden="false" customHeight="true" outlineLevel="0" collapsed="false">
      <c r="B234" s="36" t="n">
        <v>40042</v>
      </c>
      <c r="C234" s="18" t="n">
        <v>1.4</v>
      </c>
      <c r="D234" s="18" t="n">
        <v>24.8</v>
      </c>
      <c r="E234" s="18" t="n">
        <v>32.7</v>
      </c>
      <c r="F234" s="18" t="n">
        <v>18.5</v>
      </c>
      <c r="G234" s="19" t="n">
        <v>0</v>
      </c>
    </row>
    <row r="235" customFormat="false" ht="20.1" hidden="false" customHeight="true" outlineLevel="0" collapsed="false">
      <c r="B235" s="36" t="n">
        <v>40043</v>
      </c>
      <c r="C235" s="18" t="n">
        <v>2.1</v>
      </c>
      <c r="D235" s="18" t="n">
        <v>25</v>
      </c>
      <c r="E235" s="18" t="n">
        <v>31.3</v>
      </c>
      <c r="F235" s="18" t="n">
        <v>19.2</v>
      </c>
      <c r="G235" s="19" t="n">
        <v>0</v>
      </c>
    </row>
    <row r="236" customFormat="false" ht="20.1" hidden="false" customHeight="true" outlineLevel="0" collapsed="false">
      <c r="B236" s="36" t="n">
        <v>40044</v>
      </c>
      <c r="C236" s="18" t="n">
        <v>1.7</v>
      </c>
      <c r="D236" s="18" t="n">
        <v>24.5</v>
      </c>
      <c r="E236" s="18" t="n">
        <v>29.3</v>
      </c>
      <c r="F236" s="18" t="n">
        <v>20.6</v>
      </c>
      <c r="G236" s="19" t="n">
        <v>0</v>
      </c>
    </row>
    <row r="237" customFormat="false" ht="20.1" hidden="false" customHeight="true" outlineLevel="0" collapsed="false">
      <c r="B237" s="36" t="n">
        <v>40045</v>
      </c>
      <c r="C237" s="18" t="n">
        <v>2.8</v>
      </c>
      <c r="D237" s="18" t="n">
        <v>24.4</v>
      </c>
      <c r="E237" s="18" t="n">
        <v>30.2</v>
      </c>
      <c r="F237" s="18" t="n">
        <v>19.8</v>
      </c>
      <c r="G237" s="19" t="n">
        <v>0</v>
      </c>
    </row>
    <row r="238" customFormat="false" ht="20.1" hidden="false" customHeight="true" outlineLevel="0" collapsed="false">
      <c r="B238" s="36" t="n">
        <v>40046</v>
      </c>
      <c r="C238" s="18" t="n">
        <v>2.6</v>
      </c>
      <c r="D238" s="18" t="n">
        <v>23.6</v>
      </c>
      <c r="E238" s="18" t="n">
        <v>27.7</v>
      </c>
      <c r="F238" s="18" t="n">
        <v>19.9</v>
      </c>
      <c r="G238" s="19" t="n">
        <v>3</v>
      </c>
    </row>
    <row r="239" customFormat="false" ht="20.1" hidden="false" customHeight="true" outlineLevel="0" collapsed="false">
      <c r="B239" s="36" t="n">
        <v>40047</v>
      </c>
      <c r="C239" s="18" t="n">
        <v>3.2</v>
      </c>
      <c r="D239" s="18" t="n">
        <v>24.4</v>
      </c>
      <c r="E239" s="18" t="n">
        <v>30</v>
      </c>
      <c r="F239" s="18" t="n">
        <v>18.5</v>
      </c>
      <c r="G239" s="19" t="n">
        <v>1</v>
      </c>
    </row>
    <row r="240" customFormat="false" ht="20.1" hidden="false" customHeight="true" outlineLevel="0" collapsed="false">
      <c r="B240" s="36" t="n">
        <v>40048</v>
      </c>
      <c r="C240" s="18" t="n">
        <v>1.3</v>
      </c>
      <c r="D240" s="18" t="n">
        <v>21.3</v>
      </c>
      <c r="E240" s="18" t="n">
        <v>27.2</v>
      </c>
      <c r="F240" s="18" t="n">
        <v>16.5</v>
      </c>
      <c r="G240" s="19" t="n">
        <v>0</v>
      </c>
    </row>
    <row r="241" customFormat="false" ht="20.1" hidden="false" customHeight="true" outlineLevel="0" collapsed="false">
      <c r="B241" s="36" t="n">
        <v>40049</v>
      </c>
      <c r="C241" s="18" t="n">
        <v>2</v>
      </c>
      <c r="D241" s="18" t="n">
        <v>21.1</v>
      </c>
      <c r="E241" s="18" t="n">
        <v>30</v>
      </c>
      <c r="F241" s="18" t="n">
        <v>14.1</v>
      </c>
      <c r="G241" s="19" t="n">
        <v>0</v>
      </c>
    </row>
    <row r="242" customFormat="false" ht="20.1" hidden="false" customHeight="true" outlineLevel="0" collapsed="false">
      <c r="B242" s="36" t="n">
        <v>40050</v>
      </c>
      <c r="C242" s="18" t="n">
        <v>2.1</v>
      </c>
      <c r="D242" s="18" t="n">
        <v>21.2</v>
      </c>
      <c r="E242" s="18" t="n">
        <v>27.8</v>
      </c>
      <c r="F242" s="18" t="n">
        <v>15.5</v>
      </c>
      <c r="G242" s="19" t="n">
        <v>0</v>
      </c>
    </row>
    <row r="243" customFormat="false" ht="20.1" hidden="false" customHeight="true" outlineLevel="0" collapsed="false">
      <c r="B243" s="36" t="n">
        <v>40051</v>
      </c>
      <c r="C243" s="18" t="n">
        <v>1.9</v>
      </c>
      <c r="D243" s="18" t="n">
        <v>22.5</v>
      </c>
      <c r="E243" s="18" t="n">
        <v>28.5</v>
      </c>
      <c r="F243" s="18" t="n">
        <v>17.9</v>
      </c>
      <c r="G243" s="19" t="n">
        <v>0</v>
      </c>
    </row>
    <row r="244" customFormat="false" ht="20.1" hidden="false" customHeight="true" outlineLevel="0" collapsed="false">
      <c r="B244" s="36" t="n">
        <v>40052</v>
      </c>
      <c r="C244" s="18" t="n">
        <v>2</v>
      </c>
      <c r="D244" s="18" t="n">
        <v>22.8</v>
      </c>
      <c r="E244" s="18" t="n">
        <v>28.6</v>
      </c>
      <c r="F244" s="18" t="n">
        <v>17.8</v>
      </c>
      <c r="G244" s="19" t="n">
        <v>0</v>
      </c>
    </row>
    <row r="245" customFormat="false" ht="20.1" hidden="false" customHeight="true" outlineLevel="0" collapsed="false">
      <c r="B245" s="36" t="n">
        <v>40053</v>
      </c>
      <c r="C245" s="18" t="n">
        <v>2.2</v>
      </c>
      <c r="D245" s="18" t="n">
        <v>23.3</v>
      </c>
      <c r="E245" s="18" t="n">
        <v>30.8</v>
      </c>
      <c r="F245" s="18" t="n">
        <v>17.1</v>
      </c>
      <c r="G245" s="19" t="n">
        <v>0</v>
      </c>
    </row>
    <row r="246" customFormat="false" ht="20.1" hidden="false" customHeight="true" outlineLevel="0" collapsed="false">
      <c r="B246" s="36" t="n">
        <v>40054</v>
      </c>
      <c r="C246" s="18" t="n">
        <v>1.9</v>
      </c>
      <c r="D246" s="18" t="n">
        <v>24.7</v>
      </c>
      <c r="E246" s="18" t="n">
        <v>32.5</v>
      </c>
      <c r="F246" s="18" t="n">
        <v>18.9</v>
      </c>
      <c r="G246" s="19" t="n">
        <v>0</v>
      </c>
    </row>
    <row r="247" customFormat="false" ht="20.1" hidden="false" customHeight="true" outlineLevel="0" collapsed="false">
      <c r="B247" s="36" t="n">
        <v>40055</v>
      </c>
      <c r="C247" s="18" t="n">
        <v>2.8</v>
      </c>
      <c r="D247" s="18" t="n">
        <v>25.2</v>
      </c>
      <c r="E247" s="18" t="n">
        <v>30.5</v>
      </c>
      <c r="F247" s="18" t="n">
        <v>21.7</v>
      </c>
      <c r="G247" s="19" t="n">
        <v>0</v>
      </c>
      <c r="H247" s="38" t="s">
        <v>18</v>
      </c>
      <c r="I247" s="38" t="s">
        <v>19</v>
      </c>
      <c r="J247" s="38" t="s">
        <v>20</v>
      </c>
      <c r="K247" s="39" t="s">
        <v>21</v>
      </c>
      <c r="L247" s="39" t="s">
        <v>21</v>
      </c>
      <c r="M247" s="39" t="s">
        <v>21</v>
      </c>
    </row>
    <row r="248" customFormat="false" ht="20.1" hidden="false" customHeight="true" outlineLevel="0" collapsed="false">
      <c r="B248" s="40" t="n">
        <v>40056</v>
      </c>
      <c r="C248" s="23" t="n">
        <v>2.8</v>
      </c>
      <c r="D248" s="23" t="n">
        <v>24.2</v>
      </c>
      <c r="E248" s="23" t="n">
        <v>27.6</v>
      </c>
      <c r="F248" s="23" t="n">
        <v>21.6</v>
      </c>
      <c r="G248" s="24" t="n">
        <v>0</v>
      </c>
      <c r="H248" s="38" t="n">
        <f aca="false">MAX(E218:E248)</f>
        <v>33.7</v>
      </c>
      <c r="I248" s="38" t="n">
        <f aca="false">MIN(F218:F248)</f>
        <v>14.1</v>
      </c>
      <c r="J248" s="38" t="n">
        <f aca="false">SUM(G218:G248)</f>
        <v>72.5</v>
      </c>
      <c r="K248" s="42" t="n">
        <f aca="false">2009月別!G15</f>
        <v>33.7</v>
      </c>
      <c r="L248" s="42" t="n">
        <f aca="false">2009月別!K15</f>
        <v>14.1</v>
      </c>
      <c r="M248" s="42" t="n">
        <f aca="false">2009月別!M15</f>
        <v>72.5</v>
      </c>
    </row>
    <row r="249" customFormat="false" ht="20.1" hidden="false" customHeight="true" outlineLevel="0" collapsed="false">
      <c r="B249" s="35" t="n">
        <v>40057</v>
      </c>
      <c r="C249" s="13" t="n">
        <v>2.9</v>
      </c>
      <c r="D249" s="13" t="n">
        <v>24</v>
      </c>
      <c r="E249" s="13" t="n">
        <v>28.6</v>
      </c>
      <c r="F249" s="13" t="n">
        <v>20.3</v>
      </c>
      <c r="G249" s="14" t="n">
        <v>0</v>
      </c>
    </row>
    <row r="250" customFormat="false" ht="20.1" hidden="false" customHeight="true" outlineLevel="0" collapsed="false">
      <c r="B250" s="36" t="n">
        <v>40058</v>
      </c>
      <c r="C250" s="18" t="n">
        <v>1.3</v>
      </c>
      <c r="D250" s="18" t="n">
        <v>23.7</v>
      </c>
      <c r="E250" s="18" t="n">
        <v>30.2</v>
      </c>
      <c r="F250" s="18" t="n">
        <v>18.5</v>
      </c>
      <c r="G250" s="19" t="n">
        <v>7.5</v>
      </c>
    </row>
    <row r="251" customFormat="false" ht="20.1" hidden="false" customHeight="true" outlineLevel="0" collapsed="false">
      <c r="B251" s="36" t="n">
        <v>40059</v>
      </c>
      <c r="C251" s="18" t="n">
        <v>1.2</v>
      </c>
      <c r="D251" s="18" t="n">
        <v>21.6</v>
      </c>
      <c r="E251" s="18" t="n">
        <v>26.9</v>
      </c>
      <c r="F251" s="18" t="n">
        <v>19.1</v>
      </c>
      <c r="G251" s="19" t="n">
        <v>4</v>
      </c>
    </row>
    <row r="252" customFormat="false" ht="20.1" hidden="false" customHeight="true" outlineLevel="0" collapsed="false">
      <c r="B252" s="36" t="n">
        <v>40060</v>
      </c>
      <c r="C252" s="18" t="n">
        <v>1</v>
      </c>
      <c r="D252" s="18" t="n">
        <v>21.9</v>
      </c>
      <c r="E252" s="18" t="n">
        <v>28.4</v>
      </c>
      <c r="F252" s="18" t="n">
        <v>17.8</v>
      </c>
      <c r="G252" s="19" t="n">
        <v>10</v>
      </c>
    </row>
    <row r="253" customFormat="false" ht="20.1" hidden="false" customHeight="true" outlineLevel="0" collapsed="false">
      <c r="B253" s="36" t="n">
        <v>40061</v>
      </c>
      <c r="C253" s="18" t="n">
        <v>1</v>
      </c>
      <c r="D253" s="18" t="n">
        <v>22.3</v>
      </c>
      <c r="E253" s="18" t="n">
        <v>29.8</v>
      </c>
      <c r="F253" s="18" t="n">
        <v>16.7</v>
      </c>
      <c r="G253" s="19" t="n">
        <v>16.5</v>
      </c>
    </row>
    <row r="254" customFormat="false" ht="20.1" hidden="false" customHeight="true" outlineLevel="0" collapsed="false">
      <c r="B254" s="36" t="n">
        <v>40062</v>
      </c>
      <c r="C254" s="18" t="n">
        <v>1.1</v>
      </c>
      <c r="D254" s="18" t="n">
        <v>23.9</v>
      </c>
      <c r="E254" s="18" t="n">
        <v>31.8</v>
      </c>
      <c r="F254" s="18" t="n">
        <v>19.4</v>
      </c>
      <c r="G254" s="19" t="n">
        <v>0</v>
      </c>
    </row>
    <row r="255" customFormat="false" ht="20.1" hidden="false" customHeight="true" outlineLevel="0" collapsed="false">
      <c r="B255" s="36" t="n">
        <v>40063</v>
      </c>
      <c r="C255" s="18" t="n">
        <v>1.2</v>
      </c>
      <c r="D255" s="18" t="n">
        <v>23</v>
      </c>
      <c r="E255" s="18" t="n">
        <v>31</v>
      </c>
      <c r="F255" s="18" t="n">
        <v>17.1</v>
      </c>
      <c r="G255" s="19" t="n">
        <v>0</v>
      </c>
    </row>
    <row r="256" customFormat="false" ht="20.1" hidden="false" customHeight="true" outlineLevel="0" collapsed="false">
      <c r="B256" s="36" t="n">
        <v>40064</v>
      </c>
      <c r="C256" s="18" t="n">
        <v>2.7</v>
      </c>
      <c r="D256" s="18" t="n">
        <v>22.8</v>
      </c>
      <c r="E256" s="18" t="n">
        <v>30.9</v>
      </c>
      <c r="F256" s="18" t="n">
        <v>17.2</v>
      </c>
      <c r="G256" s="19" t="n">
        <v>0</v>
      </c>
    </row>
    <row r="257" customFormat="false" ht="20.1" hidden="false" customHeight="true" outlineLevel="0" collapsed="false">
      <c r="B257" s="36" t="n">
        <v>40065</v>
      </c>
      <c r="C257" s="18" t="n">
        <v>2.5</v>
      </c>
      <c r="D257" s="18" t="n">
        <v>21</v>
      </c>
      <c r="E257" s="18" t="n">
        <v>26.9</v>
      </c>
      <c r="F257" s="18" t="n">
        <v>16</v>
      </c>
      <c r="G257" s="19" t="n">
        <v>0</v>
      </c>
    </row>
    <row r="258" customFormat="false" ht="20.1" hidden="false" customHeight="true" outlineLevel="0" collapsed="false">
      <c r="B258" s="36" t="n">
        <v>40066</v>
      </c>
      <c r="C258" s="18" t="n">
        <v>1.5</v>
      </c>
      <c r="D258" s="18" t="n">
        <v>18.9</v>
      </c>
      <c r="E258" s="18" t="n">
        <v>26.3</v>
      </c>
      <c r="F258" s="18" t="n">
        <v>12.2</v>
      </c>
      <c r="G258" s="19" t="n">
        <v>0</v>
      </c>
    </row>
    <row r="259" customFormat="false" ht="20.1" hidden="false" customHeight="true" outlineLevel="0" collapsed="false">
      <c r="B259" s="36" t="n">
        <v>40067</v>
      </c>
      <c r="C259" s="18" t="n">
        <v>1.2</v>
      </c>
      <c r="D259" s="18" t="n">
        <v>17.9</v>
      </c>
      <c r="E259" s="18" t="n">
        <v>25.9</v>
      </c>
      <c r="F259" s="18" t="n">
        <v>11.7</v>
      </c>
      <c r="G259" s="19" t="n">
        <v>0</v>
      </c>
    </row>
    <row r="260" customFormat="false" ht="20.1" hidden="false" customHeight="true" outlineLevel="0" collapsed="false">
      <c r="B260" s="36" t="n">
        <v>40068</v>
      </c>
      <c r="C260" s="18" t="n">
        <v>1.3</v>
      </c>
      <c r="D260" s="18" t="n">
        <v>15.9</v>
      </c>
      <c r="E260" s="18" t="n">
        <v>16.5</v>
      </c>
      <c r="F260" s="18" t="n">
        <v>15.3</v>
      </c>
      <c r="G260" s="19" t="n">
        <v>58</v>
      </c>
    </row>
    <row r="261" customFormat="false" ht="20.1" hidden="false" customHeight="true" outlineLevel="0" collapsed="false">
      <c r="B261" s="36" t="n">
        <v>40069</v>
      </c>
      <c r="C261" s="18" t="n">
        <v>1.6</v>
      </c>
      <c r="D261" s="18" t="n">
        <v>19.2</v>
      </c>
      <c r="E261" s="18" t="n">
        <v>26.9</v>
      </c>
      <c r="F261" s="18" t="n">
        <v>14.1</v>
      </c>
      <c r="G261" s="19" t="n">
        <v>0</v>
      </c>
    </row>
    <row r="262" customFormat="false" ht="20.1" hidden="false" customHeight="true" outlineLevel="0" collapsed="false">
      <c r="B262" s="36" t="n">
        <v>40070</v>
      </c>
      <c r="C262" s="18" t="n">
        <v>2</v>
      </c>
      <c r="D262" s="18" t="n">
        <v>18.6</v>
      </c>
      <c r="E262" s="18" t="n">
        <v>26.1</v>
      </c>
      <c r="F262" s="18" t="n">
        <v>12.3</v>
      </c>
      <c r="G262" s="19" t="n">
        <v>0</v>
      </c>
    </row>
    <row r="263" customFormat="false" ht="20.1" hidden="false" customHeight="true" outlineLevel="0" collapsed="false">
      <c r="B263" s="36" t="n">
        <v>40071</v>
      </c>
      <c r="C263" s="18" t="n">
        <v>1.3</v>
      </c>
      <c r="D263" s="18" t="n">
        <v>17.7</v>
      </c>
      <c r="E263" s="18" t="n">
        <v>20.3</v>
      </c>
      <c r="F263" s="18" t="n">
        <v>16</v>
      </c>
      <c r="G263" s="19" t="n">
        <v>0</v>
      </c>
    </row>
    <row r="264" customFormat="false" ht="20.1" hidden="false" customHeight="true" outlineLevel="0" collapsed="false">
      <c r="B264" s="36" t="n">
        <v>40072</v>
      </c>
      <c r="C264" s="18" t="n">
        <v>2.6</v>
      </c>
      <c r="D264" s="18" t="n">
        <v>19.6</v>
      </c>
      <c r="E264" s="18" t="n">
        <v>25.5</v>
      </c>
      <c r="F264" s="18" t="n">
        <v>15.3</v>
      </c>
      <c r="G264" s="19" t="n">
        <v>0</v>
      </c>
    </row>
    <row r="265" customFormat="false" ht="20.1" hidden="false" customHeight="true" outlineLevel="0" collapsed="false">
      <c r="B265" s="36" t="n">
        <v>40073</v>
      </c>
      <c r="C265" s="18" t="n">
        <v>1.6</v>
      </c>
      <c r="D265" s="18" t="n">
        <v>18.8</v>
      </c>
      <c r="E265" s="18" t="n">
        <v>27.1</v>
      </c>
      <c r="F265" s="18" t="n">
        <v>11.8</v>
      </c>
      <c r="G265" s="19" t="n">
        <v>0</v>
      </c>
    </row>
    <row r="266" customFormat="false" ht="20.1" hidden="false" customHeight="true" outlineLevel="0" collapsed="false">
      <c r="B266" s="36" t="n">
        <v>40074</v>
      </c>
      <c r="C266" s="18" t="n">
        <v>1.1</v>
      </c>
      <c r="D266" s="18" t="n">
        <v>19.2</v>
      </c>
      <c r="E266" s="18" t="n">
        <v>26.1</v>
      </c>
      <c r="F266" s="18" t="n">
        <v>15.2</v>
      </c>
      <c r="G266" s="19" t="n">
        <v>0</v>
      </c>
    </row>
    <row r="267" customFormat="false" ht="20.1" hidden="false" customHeight="true" outlineLevel="0" collapsed="false">
      <c r="B267" s="36" t="n">
        <v>40075</v>
      </c>
      <c r="C267" s="18" t="n">
        <v>4</v>
      </c>
      <c r="D267" s="18" t="n">
        <v>19.2</v>
      </c>
      <c r="E267" s="18" t="n">
        <v>23.5</v>
      </c>
      <c r="F267" s="18" t="n">
        <v>15.8</v>
      </c>
      <c r="G267" s="19" t="n">
        <v>0</v>
      </c>
    </row>
    <row r="268" customFormat="false" ht="20.1" hidden="false" customHeight="true" outlineLevel="0" collapsed="false">
      <c r="B268" s="36" t="n">
        <v>40076</v>
      </c>
      <c r="C268" s="18" t="n">
        <v>3.3</v>
      </c>
      <c r="D268" s="18" t="n">
        <v>18.9</v>
      </c>
      <c r="E268" s="18" t="n">
        <v>25.2</v>
      </c>
      <c r="F268" s="18" t="n">
        <v>12.9</v>
      </c>
      <c r="G268" s="19" t="n">
        <v>0</v>
      </c>
    </row>
    <row r="269" customFormat="false" ht="20.1" hidden="false" customHeight="true" outlineLevel="0" collapsed="false">
      <c r="B269" s="36" t="n">
        <v>40077</v>
      </c>
      <c r="C269" s="18" t="n">
        <v>2.7</v>
      </c>
      <c r="D269" s="18" t="n">
        <v>17.9</v>
      </c>
      <c r="E269" s="18" t="n">
        <v>25</v>
      </c>
      <c r="F269" s="18" t="n">
        <v>10.7</v>
      </c>
      <c r="G269" s="19" t="n">
        <v>0</v>
      </c>
    </row>
    <row r="270" customFormat="false" ht="20.1" hidden="false" customHeight="true" outlineLevel="0" collapsed="false">
      <c r="B270" s="36" t="n">
        <v>40078</v>
      </c>
      <c r="C270" s="18" t="n">
        <v>0.9</v>
      </c>
      <c r="D270" s="18" t="n">
        <v>18.6</v>
      </c>
      <c r="E270" s="18" t="n">
        <v>22.7</v>
      </c>
      <c r="F270" s="18" t="n">
        <v>16</v>
      </c>
      <c r="G270" s="19" t="n">
        <v>0</v>
      </c>
    </row>
    <row r="271" customFormat="false" ht="20.1" hidden="false" customHeight="true" outlineLevel="0" collapsed="false">
      <c r="B271" s="36" t="n">
        <v>40079</v>
      </c>
      <c r="C271" s="18" t="n">
        <v>0.9</v>
      </c>
      <c r="D271" s="18" t="n">
        <v>20</v>
      </c>
      <c r="E271" s="18" t="n">
        <v>24.2</v>
      </c>
      <c r="F271" s="18" t="n">
        <v>17.6</v>
      </c>
      <c r="G271" s="19" t="n">
        <v>0</v>
      </c>
    </row>
    <row r="272" customFormat="false" ht="20.1" hidden="false" customHeight="true" outlineLevel="0" collapsed="false">
      <c r="B272" s="36" t="n">
        <v>40080</v>
      </c>
      <c r="C272" s="18" t="n">
        <v>1.5</v>
      </c>
      <c r="D272" s="18" t="n">
        <v>22</v>
      </c>
      <c r="E272" s="18" t="n">
        <v>29.5</v>
      </c>
      <c r="F272" s="18" t="n">
        <v>16.3</v>
      </c>
      <c r="G272" s="19" t="n">
        <v>0</v>
      </c>
    </row>
    <row r="273" customFormat="false" ht="20.1" hidden="false" customHeight="true" outlineLevel="0" collapsed="false">
      <c r="B273" s="36" t="n">
        <v>40081</v>
      </c>
      <c r="C273" s="18" t="n">
        <v>1.3</v>
      </c>
      <c r="D273" s="18" t="n">
        <v>21.7</v>
      </c>
      <c r="E273" s="18" t="n">
        <v>30</v>
      </c>
      <c r="F273" s="18" t="n">
        <v>15.6</v>
      </c>
      <c r="G273" s="19" t="n">
        <v>0</v>
      </c>
    </row>
    <row r="274" customFormat="false" ht="20.1" hidden="false" customHeight="true" outlineLevel="0" collapsed="false">
      <c r="B274" s="36" t="n">
        <v>40082</v>
      </c>
      <c r="C274" s="18" t="n">
        <v>2</v>
      </c>
      <c r="D274" s="18" t="n">
        <v>22.1</v>
      </c>
      <c r="E274" s="18" t="n">
        <v>27.4</v>
      </c>
      <c r="F274" s="18" t="n">
        <v>18</v>
      </c>
      <c r="G274" s="19" t="n">
        <v>0</v>
      </c>
    </row>
    <row r="275" customFormat="false" ht="20.1" hidden="false" customHeight="true" outlineLevel="0" collapsed="false">
      <c r="B275" s="36" t="n">
        <v>40083</v>
      </c>
      <c r="C275" s="18" t="n">
        <v>1.8</v>
      </c>
      <c r="D275" s="18" t="n">
        <v>19.8</v>
      </c>
      <c r="E275" s="18" t="n">
        <v>27</v>
      </c>
      <c r="F275" s="18" t="n">
        <v>15.9</v>
      </c>
      <c r="G275" s="19" t="n">
        <v>4</v>
      </c>
    </row>
    <row r="276" customFormat="false" ht="20.1" hidden="false" customHeight="true" outlineLevel="0" collapsed="false">
      <c r="B276" s="36" t="n">
        <v>40084</v>
      </c>
      <c r="C276" s="18" t="n">
        <v>1.8</v>
      </c>
      <c r="D276" s="18" t="n">
        <v>18.3</v>
      </c>
      <c r="E276" s="18" t="n">
        <v>23.1</v>
      </c>
      <c r="F276" s="18" t="n">
        <v>15.1</v>
      </c>
      <c r="G276" s="19" t="n">
        <v>4</v>
      </c>
    </row>
    <row r="277" customFormat="false" ht="20.1" hidden="false" customHeight="true" outlineLevel="0" collapsed="false">
      <c r="B277" s="36" t="n">
        <v>40085</v>
      </c>
      <c r="C277" s="18" t="n">
        <v>1.2</v>
      </c>
      <c r="D277" s="18" t="n">
        <v>19.8</v>
      </c>
      <c r="E277" s="18" t="n">
        <v>24.1</v>
      </c>
      <c r="F277" s="18" t="n">
        <v>17.4</v>
      </c>
      <c r="G277" s="19" t="n">
        <v>6.5</v>
      </c>
      <c r="H277" s="38" t="s">
        <v>18</v>
      </c>
      <c r="I277" s="38" t="s">
        <v>19</v>
      </c>
      <c r="J277" s="38" t="s">
        <v>20</v>
      </c>
      <c r="K277" s="39" t="s">
        <v>21</v>
      </c>
      <c r="L277" s="39" t="s">
        <v>21</v>
      </c>
      <c r="M277" s="39" t="s">
        <v>21</v>
      </c>
    </row>
    <row r="278" customFormat="false" ht="20.1" hidden="false" customHeight="true" outlineLevel="0" collapsed="false">
      <c r="B278" s="40" t="n">
        <v>40086</v>
      </c>
      <c r="C278" s="23" t="n">
        <v>1.1</v>
      </c>
      <c r="D278" s="23" t="n">
        <v>18.3</v>
      </c>
      <c r="E278" s="23" t="n">
        <v>20.6</v>
      </c>
      <c r="F278" s="23" t="n">
        <v>16.9</v>
      </c>
      <c r="G278" s="24" t="n">
        <v>31.5</v>
      </c>
      <c r="H278" s="38" t="n">
        <f aca="false">MAX(E249:E278)</f>
        <v>31.8</v>
      </c>
      <c r="I278" s="38" t="n">
        <f aca="false">MIN(F249:F278)</f>
        <v>10.7</v>
      </c>
      <c r="J278" s="38" t="n">
        <f aca="false">SUM(G249:G278)</f>
        <v>142</v>
      </c>
      <c r="K278" s="42" t="n">
        <f aca="false">2009月別!G16</f>
        <v>31.8</v>
      </c>
      <c r="L278" s="42" t="n">
        <f aca="false">2009月別!K16</f>
        <v>10.7</v>
      </c>
      <c r="M278" s="42" t="n">
        <f aca="false">2009月別!M16</f>
        <v>142</v>
      </c>
    </row>
    <row r="279" customFormat="false" ht="20.1" hidden="false" customHeight="true" outlineLevel="0" collapsed="false">
      <c r="B279" s="35" t="n">
        <v>40087</v>
      </c>
      <c r="C279" s="13" t="n">
        <v>1.7</v>
      </c>
      <c r="D279" s="13" t="n">
        <v>19.1</v>
      </c>
      <c r="E279" s="13" t="n">
        <v>25.5</v>
      </c>
      <c r="F279" s="13" t="n">
        <v>15.8</v>
      </c>
      <c r="G279" s="14" t="n">
        <v>0</v>
      </c>
    </row>
    <row r="280" customFormat="false" ht="20.1" hidden="false" customHeight="true" outlineLevel="0" collapsed="false">
      <c r="B280" s="36" t="n">
        <v>40088</v>
      </c>
      <c r="C280" s="18" t="n">
        <v>2.4</v>
      </c>
      <c r="D280" s="18" t="n">
        <v>17.5</v>
      </c>
      <c r="E280" s="18" t="n">
        <v>19.5</v>
      </c>
      <c r="F280" s="18" t="n">
        <v>15.4</v>
      </c>
      <c r="G280" s="19" t="n">
        <v>40</v>
      </c>
    </row>
    <row r="281" customFormat="false" ht="20.1" hidden="false" customHeight="true" outlineLevel="0" collapsed="false">
      <c r="B281" s="36" t="n">
        <v>40089</v>
      </c>
      <c r="C281" s="18" t="n">
        <v>2.8</v>
      </c>
      <c r="D281" s="18" t="n">
        <v>19.7</v>
      </c>
      <c r="E281" s="18" t="n">
        <v>23.5</v>
      </c>
      <c r="F281" s="18" t="n">
        <v>14</v>
      </c>
      <c r="G281" s="19" t="n">
        <v>0</v>
      </c>
    </row>
    <row r="282" customFormat="false" ht="20.1" hidden="false" customHeight="true" outlineLevel="0" collapsed="false">
      <c r="B282" s="36" t="n">
        <v>40090</v>
      </c>
      <c r="C282" s="18" t="n">
        <v>1.9</v>
      </c>
      <c r="D282" s="18" t="n">
        <v>16.5</v>
      </c>
      <c r="E282" s="18" t="n">
        <v>24.7</v>
      </c>
      <c r="F282" s="18" t="n">
        <v>11.8</v>
      </c>
      <c r="G282" s="19" t="n">
        <v>0</v>
      </c>
    </row>
    <row r="283" customFormat="false" ht="20.1" hidden="false" customHeight="true" outlineLevel="0" collapsed="false">
      <c r="B283" s="36" t="n">
        <v>40091</v>
      </c>
      <c r="C283" s="18" t="n">
        <v>0.9</v>
      </c>
      <c r="D283" s="18" t="n">
        <v>12.6</v>
      </c>
      <c r="E283" s="18" t="n">
        <v>15.4</v>
      </c>
      <c r="F283" s="18" t="n">
        <v>10</v>
      </c>
      <c r="G283" s="19" t="n">
        <v>6</v>
      </c>
    </row>
    <row r="284" customFormat="false" ht="20.1" hidden="false" customHeight="true" outlineLevel="0" collapsed="false">
      <c r="B284" s="36" t="n">
        <v>40092</v>
      </c>
      <c r="C284" s="18" t="n">
        <v>0.9</v>
      </c>
      <c r="D284" s="18" t="n">
        <v>14.7</v>
      </c>
      <c r="E284" s="18" t="n">
        <v>17.7</v>
      </c>
      <c r="F284" s="18" t="n">
        <v>12.6</v>
      </c>
      <c r="G284" s="19" t="n">
        <v>8.5</v>
      </c>
    </row>
    <row r="285" customFormat="false" ht="20.1" hidden="false" customHeight="true" outlineLevel="0" collapsed="false">
      <c r="B285" s="36" t="n">
        <v>40093</v>
      </c>
      <c r="C285" s="18" t="n">
        <v>3.4</v>
      </c>
      <c r="D285" s="18" t="n">
        <v>15.4</v>
      </c>
      <c r="E285" s="18" t="n">
        <v>17.2</v>
      </c>
      <c r="F285" s="18" t="n">
        <v>14.1</v>
      </c>
      <c r="G285" s="19" t="n">
        <v>8.5</v>
      </c>
    </row>
    <row r="286" customFormat="false" ht="20.1" hidden="false" customHeight="true" outlineLevel="0" collapsed="false">
      <c r="B286" s="36" t="n">
        <v>40094</v>
      </c>
      <c r="C286" s="18" t="n">
        <v>4.8</v>
      </c>
      <c r="D286" s="18" t="n">
        <v>16.2</v>
      </c>
      <c r="E286" s="18" t="n">
        <v>22.5</v>
      </c>
      <c r="F286" s="18" t="n">
        <v>12.3</v>
      </c>
      <c r="G286" s="19" t="n">
        <v>10.5</v>
      </c>
    </row>
    <row r="287" customFormat="false" ht="20.1" hidden="false" customHeight="true" outlineLevel="0" collapsed="false">
      <c r="B287" s="36" t="n">
        <v>40095</v>
      </c>
      <c r="C287" s="18" t="n">
        <v>2.5</v>
      </c>
      <c r="D287" s="18" t="n">
        <v>14.1</v>
      </c>
      <c r="E287" s="18" t="n">
        <v>19.9</v>
      </c>
      <c r="F287" s="18" t="n">
        <v>9.5</v>
      </c>
      <c r="G287" s="19" t="n">
        <v>0</v>
      </c>
    </row>
    <row r="288" customFormat="false" ht="20.1" hidden="false" customHeight="true" outlineLevel="0" collapsed="false">
      <c r="B288" s="36" t="n">
        <v>40096</v>
      </c>
      <c r="C288" s="18" t="n">
        <v>1.5</v>
      </c>
      <c r="D288" s="18" t="n">
        <v>12.7</v>
      </c>
      <c r="E288" s="18" t="n">
        <v>19.9</v>
      </c>
      <c r="F288" s="18" t="n">
        <v>8.2</v>
      </c>
      <c r="G288" s="19" t="n">
        <v>0.5</v>
      </c>
    </row>
    <row r="289" customFormat="false" ht="20.1" hidden="false" customHeight="true" outlineLevel="0" collapsed="false">
      <c r="B289" s="36" t="n">
        <v>40097</v>
      </c>
      <c r="C289" s="18" t="n">
        <v>1.6</v>
      </c>
      <c r="D289" s="18" t="n">
        <v>13</v>
      </c>
      <c r="E289" s="18" t="n">
        <v>21.6</v>
      </c>
      <c r="F289" s="18" t="n">
        <v>6.9</v>
      </c>
      <c r="G289" s="19" t="n">
        <v>0</v>
      </c>
    </row>
    <row r="290" customFormat="false" ht="20.1" hidden="false" customHeight="true" outlineLevel="0" collapsed="false">
      <c r="B290" s="36" t="n">
        <v>40098</v>
      </c>
      <c r="C290" s="18" t="n">
        <v>1.8</v>
      </c>
      <c r="D290" s="18" t="n">
        <v>12.8</v>
      </c>
      <c r="E290" s="18" t="n">
        <v>20.4</v>
      </c>
      <c r="F290" s="18" t="n">
        <v>6.4</v>
      </c>
      <c r="G290" s="19" t="n">
        <v>0</v>
      </c>
    </row>
    <row r="291" customFormat="false" ht="20.1" hidden="false" customHeight="true" outlineLevel="0" collapsed="false">
      <c r="B291" s="36" t="n">
        <v>40099</v>
      </c>
      <c r="C291" s="18" t="n">
        <v>1.7</v>
      </c>
      <c r="D291" s="18" t="n">
        <v>13.6</v>
      </c>
      <c r="E291" s="18" t="n">
        <v>21.7</v>
      </c>
      <c r="F291" s="18" t="n">
        <v>7</v>
      </c>
      <c r="G291" s="19" t="n">
        <v>0</v>
      </c>
    </row>
    <row r="292" customFormat="false" ht="20.1" hidden="false" customHeight="true" outlineLevel="0" collapsed="false">
      <c r="B292" s="36" t="n">
        <v>40100</v>
      </c>
      <c r="C292" s="18" t="n">
        <v>1.4</v>
      </c>
      <c r="D292" s="18" t="n">
        <v>13.1</v>
      </c>
      <c r="E292" s="18" t="n">
        <v>21.1</v>
      </c>
      <c r="F292" s="18" t="n">
        <v>7.7</v>
      </c>
      <c r="G292" s="19" t="n">
        <v>0</v>
      </c>
    </row>
    <row r="293" customFormat="false" ht="20.1" hidden="false" customHeight="true" outlineLevel="0" collapsed="false">
      <c r="B293" s="36" t="n">
        <v>40101</v>
      </c>
      <c r="C293" s="18" t="n">
        <v>1.6</v>
      </c>
      <c r="D293" s="18" t="n">
        <v>13.8</v>
      </c>
      <c r="E293" s="18" t="n">
        <v>21.1</v>
      </c>
      <c r="F293" s="18" t="n">
        <v>7.5</v>
      </c>
      <c r="G293" s="19" t="n">
        <v>0</v>
      </c>
    </row>
    <row r="294" customFormat="false" ht="20.1" hidden="false" customHeight="true" outlineLevel="0" collapsed="false">
      <c r="B294" s="36" t="n">
        <v>40102</v>
      </c>
      <c r="C294" s="18" t="n">
        <v>1.6</v>
      </c>
      <c r="D294" s="18" t="n">
        <v>13.9</v>
      </c>
      <c r="E294" s="18" t="n">
        <v>20.7</v>
      </c>
      <c r="F294" s="18" t="n">
        <v>10.1</v>
      </c>
      <c r="G294" s="19" t="n">
        <v>0</v>
      </c>
    </row>
    <row r="295" customFormat="false" ht="20.1" hidden="false" customHeight="true" outlineLevel="0" collapsed="false">
      <c r="B295" s="36" t="n">
        <v>40103</v>
      </c>
      <c r="C295" s="18" t="n">
        <v>1.8</v>
      </c>
      <c r="D295" s="18" t="n">
        <v>11.9</v>
      </c>
      <c r="E295" s="18" t="n">
        <v>15.7</v>
      </c>
      <c r="F295" s="18" t="n">
        <v>8.5</v>
      </c>
      <c r="G295" s="19" t="n">
        <v>5</v>
      </c>
    </row>
    <row r="296" customFormat="false" ht="20.1" hidden="false" customHeight="true" outlineLevel="0" collapsed="false">
      <c r="B296" s="36" t="n">
        <v>40104</v>
      </c>
      <c r="C296" s="18" t="n">
        <v>2.8</v>
      </c>
      <c r="D296" s="18" t="n">
        <v>13.6</v>
      </c>
      <c r="E296" s="18" t="n">
        <v>20.9</v>
      </c>
      <c r="F296" s="18" t="n">
        <v>7.7</v>
      </c>
      <c r="G296" s="19" t="n">
        <v>0</v>
      </c>
    </row>
    <row r="297" customFormat="false" ht="20.1" hidden="false" customHeight="true" outlineLevel="0" collapsed="false">
      <c r="B297" s="36" t="n">
        <v>40105</v>
      </c>
      <c r="C297" s="18" t="n">
        <v>2.4</v>
      </c>
      <c r="D297" s="18" t="n">
        <v>12</v>
      </c>
      <c r="E297" s="18" t="n">
        <v>20.9</v>
      </c>
      <c r="F297" s="18" t="n">
        <v>5.4</v>
      </c>
      <c r="G297" s="19" t="n">
        <v>0</v>
      </c>
    </row>
    <row r="298" customFormat="false" ht="20.1" hidden="false" customHeight="true" outlineLevel="0" collapsed="false">
      <c r="B298" s="36" t="n">
        <v>40106</v>
      </c>
      <c r="C298" s="18" t="n">
        <v>2.5</v>
      </c>
      <c r="D298" s="18" t="n">
        <v>11.7</v>
      </c>
      <c r="E298" s="18" t="n">
        <v>18.3</v>
      </c>
      <c r="F298" s="18" t="n">
        <v>7.2</v>
      </c>
      <c r="G298" s="19" t="n">
        <v>0</v>
      </c>
    </row>
    <row r="299" customFormat="false" ht="20.1" hidden="false" customHeight="true" outlineLevel="0" collapsed="false">
      <c r="B299" s="36" t="n">
        <v>40107</v>
      </c>
      <c r="C299" s="18" t="n">
        <v>1.3</v>
      </c>
      <c r="D299" s="18" t="n">
        <v>11.4</v>
      </c>
      <c r="E299" s="18" t="n">
        <v>21.2</v>
      </c>
      <c r="F299" s="18" t="n">
        <v>4.4</v>
      </c>
      <c r="G299" s="19" t="n">
        <v>0</v>
      </c>
    </row>
    <row r="300" customFormat="false" ht="20.1" hidden="false" customHeight="true" outlineLevel="0" collapsed="false">
      <c r="B300" s="36" t="n">
        <v>40108</v>
      </c>
      <c r="C300" s="18" t="n">
        <v>1.2</v>
      </c>
      <c r="D300" s="18" t="n">
        <v>11.2</v>
      </c>
      <c r="E300" s="18" t="n">
        <v>18.8</v>
      </c>
      <c r="F300" s="18" t="n">
        <v>4.2</v>
      </c>
      <c r="G300" s="19" t="n">
        <v>0</v>
      </c>
    </row>
    <row r="301" customFormat="false" ht="20.1" hidden="false" customHeight="true" outlineLevel="0" collapsed="false">
      <c r="B301" s="36" t="n">
        <v>40109</v>
      </c>
      <c r="C301" s="18" t="n">
        <v>1</v>
      </c>
      <c r="D301" s="18" t="n">
        <v>12.9</v>
      </c>
      <c r="E301" s="18" t="n">
        <v>21.7</v>
      </c>
      <c r="F301" s="18" t="n">
        <v>6.5</v>
      </c>
      <c r="G301" s="19" t="n">
        <v>0</v>
      </c>
    </row>
    <row r="302" customFormat="false" ht="20.1" hidden="false" customHeight="true" outlineLevel="0" collapsed="false">
      <c r="B302" s="36" t="n">
        <v>40110</v>
      </c>
      <c r="C302" s="18" t="n">
        <v>1.1</v>
      </c>
      <c r="D302" s="18" t="n">
        <v>11.9</v>
      </c>
      <c r="E302" s="18" t="n">
        <v>15</v>
      </c>
      <c r="F302" s="18" t="n">
        <v>9.2</v>
      </c>
      <c r="G302" s="19" t="n">
        <v>0</v>
      </c>
    </row>
    <row r="303" customFormat="false" ht="20.1" hidden="false" customHeight="true" outlineLevel="0" collapsed="false">
      <c r="B303" s="36" t="n">
        <v>40111</v>
      </c>
      <c r="C303" s="18" t="n">
        <v>2.5</v>
      </c>
      <c r="D303" s="18" t="n">
        <v>13.8</v>
      </c>
      <c r="E303" s="18" t="n">
        <v>18.6</v>
      </c>
      <c r="F303" s="18" t="n">
        <v>9.8</v>
      </c>
      <c r="G303" s="19" t="n">
        <v>0</v>
      </c>
    </row>
    <row r="304" customFormat="false" ht="20.1" hidden="false" customHeight="true" outlineLevel="0" collapsed="false">
      <c r="B304" s="36" t="n">
        <v>40112</v>
      </c>
      <c r="C304" s="18" t="n">
        <v>4.2</v>
      </c>
      <c r="D304" s="18" t="n">
        <v>12.6</v>
      </c>
      <c r="E304" s="18" t="n">
        <v>13.6</v>
      </c>
      <c r="F304" s="18" t="n">
        <v>10.9</v>
      </c>
      <c r="G304" s="19" t="n">
        <v>13.5</v>
      </c>
    </row>
    <row r="305" customFormat="false" ht="20.1" hidden="false" customHeight="true" outlineLevel="0" collapsed="false">
      <c r="B305" s="36" t="n">
        <v>40113</v>
      </c>
      <c r="C305" s="18" t="n">
        <v>1.7</v>
      </c>
      <c r="D305" s="18" t="n">
        <v>13.8</v>
      </c>
      <c r="E305" s="18" t="n">
        <v>21.5</v>
      </c>
      <c r="F305" s="18" t="n">
        <v>8</v>
      </c>
      <c r="G305" s="19" t="n">
        <v>0</v>
      </c>
    </row>
    <row r="306" customFormat="false" ht="20.1" hidden="false" customHeight="true" outlineLevel="0" collapsed="false">
      <c r="B306" s="36" t="n">
        <v>40114</v>
      </c>
      <c r="C306" s="18" t="n">
        <v>1.7</v>
      </c>
      <c r="D306" s="18" t="n">
        <v>11.5</v>
      </c>
      <c r="E306" s="18" t="n">
        <v>20.2</v>
      </c>
      <c r="F306" s="18" t="n">
        <v>4.1</v>
      </c>
      <c r="G306" s="19" t="n">
        <v>0</v>
      </c>
    </row>
    <row r="307" customFormat="false" ht="20.1" hidden="false" customHeight="true" outlineLevel="0" collapsed="false">
      <c r="B307" s="36" t="n">
        <v>40115</v>
      </c>
      <c r="C307" s="18" t="n">
        <v>1.5</v>
      </c>
      <c r="D307" s="18" t="n">
        <v>13</v>
      </c>
      <c r="E307" s="18" t="n">
        <v>22</v>
      </c>
      <c r="F307" s="18" t="n">
        <v>7</v>
      </c>
      <c r="G307" s="19" t="n">
        <v>0</v>
      </c>
    </row>
    <row r="308" customFormat="false" ht="20.1" hidden="false" customHeight="true" outlineLevel="0" collapsed="false">
      <c r="B308" s="36" t="n">
        <v>40116</v>
      </c>
      <c r="C308" s="18" t="n">
        <v>1.3</v>
      </c>
      <c r="D308" s="18" t="n">
        <v>14.1</v>
      </c>
      <c r="E308" s="18" t="n">
        <v>23.1</v>
      </c>
      <c r="F308" s="18" t="n">
        <v>7.5</v>
      </c>
      <c r="G308" s="19" t="n">
        <v>0</v>
      </c>
      <c r="H308" s="38" t="s">
        <v>18</v>
      </c>
      <c r="I308" s="38" t="s">
        <v>19</v>
      </c>
      <c r="J308" s="38" t="s">
        <v>20</v>
      </c>
      <c r="K308" s="39" t="s">
        <v>21</v>
      </c>
      <c r="L308" s="39" t="s">
        <v>21</v>
      </c>
      <c r="M308" s="39" t="s">
        <v>21</v>
      </c>
    </row>
    <row r="309" customFormat="false" ht="20.1" hidden="false" customHeight="true" outlineLevel="0" collapsed="false">
      <c r="B309" s="40" t="n">
        <v>40117</v>
      </c>
      <c r="C309" s="23" t="n">
        <v>1.7</v>
      </c>
      <c r="D309" s="23" t="n">
        <v>13.1</v>
      </c>
      <c r="E309" s="23" t="n">
        <v>21.7</v>
      </c>
      <c r="F309" s="23" t="n">
        <v>6.2</v>
      </c>
      <c r="G309" s="24" t="n">
        <v>0</v>
      </c>
      <c r="H309" s="38" t="n">
        <f aca="false">MAX(E279:E309)</f>
        <v>25.5</v>
      </c>
      <c r="I309" s="38" t="n">
        <f aca="false">MIN(F279:F309)</f>
        <v>4.1</v>
      </c>
      <c r="J309" s="38" t="n">
        <f aca="false">SUM(G279:G309)</f>
        <v>92.5</v>
      </c>
      <c r="K309" s="42" t="n">
        <f aca="false">2009月別!G17</f>
        <v>25.5</v>
      </c>
      <c r="L309" s="42" t="n">
        <f aca="false">2009月別!K17</f>
        <v>4.1</v>
      </c>
      <c r="M309" s="42" t="n">
        <f aca="false">2009月別!M17</f>
        <v>92.5</v>
      </c>
    </row>
    <row r="310" customFormat="false" ht="20.1" hidden="false" customHeight="true" outlineLevel="0" collapsed="false">
      <c r="B310" s="35" t="n">
        <v>40118</v>
      </c>
      <c r="C310" s="13" t="n">
        <v>3.5</v>
      </c>
      <c r="D310" s="13" t="n">
        <v>14.6</v>
      </c>
      <c r="E310" s="13" t="n">
        <v>23.3</v>
      </c>
      <c r="F310" s="13" t="n">
        <v>8.7</v>
      </c>
      <c r="G310" s="14" t="n">
        <v>14</v>
      </c>
    </row>
    <row r="311" customFormat="false" ht="20.1" hidden="false" customHeight="true" outlineLevel="0" collapsed="false">
      <c r="B311" s="36" t="n">
        <v>40119</v>
      </c>
      <c r="C311" s="18" t="n">
        <v>4.4</v>
      </c>
      <c r="D311" s="18" t="n">
        <v>10.5</v>
      </c>
      <c r="E311" s="18" t="n">
        <v>16.5</v>
      </c>
      <c r="F311" s="18" t="n">
        <v>4.8</v>
      </c>
      <c r="G311" s="19" t="n">
        <v>0.5</v>
      </c>
    </row>
    <row r="312" customFormat="false" ht="20.1" hidden="false" customHeight="true" outlineLevel="0" collapsed="false">
      <c r="B312" s="36" t="n">
        <v>40120</v>
      </c>
      <c r="C312" s="18" t="n">
        <v>1.4</v>
      </c>
      <c r="D312" s="18" t="n">
        <v>4.7</v>
      </c>
      <c r="E312" s="18" t="n">
        <v>11.6</v>
      </c>
      <c r="F312" s="18" t="n">
        <v>-0.2</v>
      </c>
      <c r="G312" s="19" t="n">
        <v>0</v>
      </c>
    </row>
    <row r="313" customFormat="false" ht="20.1" hidden="false" customHeight="true" outlineLevel="0" collapsed="false">
      <c r="B313" s="36" t="n">
        <v>40121</v>
      </c>
      <c r="C313" s="18" t="n">
        <v>2.2</v>
      </c>
      <c r="D313" s="18" t="n">
        <v>7</v>
      </c>
      <c r="E313" s="18" t="n">
        <v>17.3</v>
      </c>
      <c r="F313" s="18" t="n">
        <v>-1.6</v>
      </c>
      <c r="G313" s="19" t="n">
        <v>0</v>
      </c>
    </row>
    <row r="314" customFormat="false" ht="20.1" hidden="false" customHeight="true" outlineLevel="0" collapsed="false">
      <c r="B314" s="36" t="n">
        <v>40122</v>
      </c>
      <c r="C314" s="18" t="n">
        <v>1.4</v>
      </c>
      <c r="D314" s="18" t="n">
        <v>7.1</v>
      </c>
      <c r="E314" s="18" t="n">
        <v>13.4</v>
      </c>
      <c r="F314" s="18" t="n">
        <v>1.2</v>
      </c>
      <c r="G314" s="19" t="n">
        <v>0</v>
      </c>
    </row>
    <row r="315" customFormat="false" ht="20.1" hidden="false" customHeight="true" outlineLevel="0" collapsed="false">
      <c r="B315" s="36" t="n">
        <v>40123</v>
      </c>
      <c r="C315" s="18" t="n">
        <v>1.3</v>
      </c>
      <c r="D315" s="18" t="n">
        <v>8.7</v>
      </c>
      <c r="E315" s="18" t="n">
        <v>18.9</v>
      </c>
      <c r="F315" s="18" t="n">
        <v>1</v>
      </c>
      <c r="G315" s="19" t="n">
        <v>0</v>
      </c>
    </row>
    <row r="316" customFormat="false" ht="20.1" hidden="false" customHeight="true" outlineLevel="0" collapsed="false">
      <c r="B316" s="36" t="n">
        <v>40124</v>
      </c>
      <c r="C316" s="18" t="n">
        <v>1.2</v>
      </c>
      <c r="D316" s="18" t="n">
        <v>9.6</v>
      </c>
      <c r="E316" s="18" t="n">
        <v>19.5</v>
      </c>
      <c r="F316" s="18" t="n">
        <v>2.3</v>
      </c>
      <c r="G316" s="19" t="n">
        <v>0</v>
      </c>
    </row>
    <row r="317" customFormat="false" ht="20.1" hidden="false" customHeight="true" outlineLevel="0" collapsed="false">
      <c r="B317" s="36" t="n">
        <v>40125</v>
      </c>
      <c r="C317" s="18" t="n">
        <v>1.3</v>
      </c>
      <c r="D317" s="18" t="n">
        <v>9.7</v>
      </c>
      <c r="E317" s="18" t="n">
        <v>18.8</v>
      </c>
      <c r="F317" s="18" t="n">
        <v>4.3</v>
      </c>
      <c r="G317" s="19" t="n">
        <v>0</v>
      </c>
    </row>
    <row r="318" customFormat="false" ht="20.1" hidden="false" customHeight="true" outlineLevel="0" collapsed="false">
      <c r="B318" s="36" t="n">
        <v>40126</v>
      </c>
      <c r="C318" s="18" t="n">
        <v>1.1</v>
      </c>
      <c r="D318" s="18" t="n">
        <v>9.9</v>
      </c>
      <c r="E318" s="18" t="n">
        <v>17.6</v>
      </c>
      <c r="F318" s="18" t="n">
        <v>3.3</v>
      </c>
      <c r="G318" s="19" t="n">
        <v>0</v>
      </c>
    </row>
    <row r="319" customFormat="false" ht="20.1" hidden="false" customHeight="true" outlineLevel="0" collapsed="false">
      <c r="B319" s="36" t="n">
        <v>40127</v>
      </c>
      <c r="C319" s="18" t="n">
        <v>1.4</v>
      </c>
      <c r="D319" s="18" t="n">
        <v>11.9</v>
      </c>
      <c r="E319" s="18" t="n">
        <v>17.4</v>
      </c>
      <c r="F319" s="18" t="n">
        <v>5.1</v>
      </c>
      <c r="G319" s="19" t="n">
        <v>5.5</v>
      </c>
    </row>
    <row r="320" customFormat="false" ht="20.1" hidden="false" customHeight="true" outlineLevel="0" collapsed="false">
      <c r="B320" s="36" t="n">
        <v>40128</v>
      </c>
      <c r="C320" s="18" t="n">
        <v>2.8</v>
      </c>
      <c r="D320" s="18" t="n">
        <v>12.8</v>
      </c>
      <c r="E320" s="18" t="n">
        <v>14.1</v>
      </c>
      <c r="F320" s="18" t="n">
        <v>11.6</v>
      </c>
      <c r="G320" s="19" t="n">
        <v>45.5</v>
      </c>
    </row>
    <row r="321" customFormat="false" ht="20.1" hidden="false" customHeight="true" outlineLevel="0" collapsed="false">
      <c r="B321" s="36" t="n">
        <v>40129</v>
      </c>
      <c r="C321" s="18" t="n">
        <v>3.7</v>
      </c>
      <c r="D321" s="18" t="n">
        <v>10.5</v>
      </c>
      <c r="E321" s="18" t="n">
        <v>13.4</v>
      </c>
      <c r="F321" s="18" t="n">
        <v>8.8</v>
      </c>
      <c r="G321" s="19" t="n">
        <v>0</v>
      </c>
    </row>
    <row r="322" customFormat="false" ht="20.1" hidden="false" customHeight="true" outlineLevel="0" collapsed="false">
      <c r="B322" s="36" t="n">
        <v>40130</v>
      </c>
      <c r="C322" s="18" t="n">
        <v>3.1</v>
      </c>
      <c r="D322" s="18" t="n">
        <v>10.5</v>
      </c>
      <c r="E322" s="18" t="n">
        <v>12.5</v>
      </c>
      <c r="F322" s="18" t="n">
        <v>8.5</v>
      </c>
      <c r="G322" s="19" t="n">
        <v>0</v>
      </c>
    </row>
    <row r="323" customFormat="false" ht="20.1" hidden="false" customHeight="true" outlineLevel="0" collapsed="false">
      <c r="B323" s="36" t="n">
        <v>40131</v>
      </c>
      <c r="C323" s="18" t="n">
        <v>1.4</v>
      </c>
      <c r="D323" s="18" t="n">
        <v>11.8</v>
      </c>
      <c r="E323" s="18" t="n">
        <v>18.6</v>
      </c>
      <c r="F323" s="18" t="n">
        <v>8.5</v>
      </c>
      <c r="G323" s="19" t="n">
        <v>30</v>
      </c>
    </row>
    <row r="324" customFormat="false" ht="20.1" hidden="false" customHeight="true" outlineLevel="0" collapsed="false">
      <c r="B324" s="36" t="n">
        <v>40132</v>
      </c>
      <c r="C324" s="18" t="n">
        <v>4.8</v>
      </c>
      <c r="D324" s="18" t="n">
        <v>9.9</v>
      </c>
      <c r="E324" s="18" t="n">
        <v>15.1</v>
      </c>
      <c r="F324" s="18" t="n">
        <v>5.9</v>
      </c>
      <c r="G324" s="19" t="n">
        <v>0</v>
      </c>
    </row>
    <row r="325" customFormat="false" ht="20.1" hidden="false" customHeight="true" outlineLevel="0" collapsed="false">
      <c r="B325" s="36" t="n">
        <v>40133</v>
      </c>
      <c r="C325" s="18" t="n">
        <v>2.4</v>
      </c>
      <c r="D325" s="18" t="n">
        <v>8</v>
      </c>
      <c r="E325" s="18" t="n">
        <v>11.4</v>
      </c>
      <c r="F325" s="18" t="n">
        <v>4.6</v>
      </c>
      <c r="G325" s="19" t="n">
        <v>0</v>
      </c>
    </row>
    <row r="326" customFormat="false" ht="20.1" hidden="false" customHeight="true" outlineLevel="0" collapsed="false">
      <c r="B326" s="36" t="n">
        <v>40134</v>
      </c>
      <c r="C326" s="18" t="n">
        <v>1.4</v>
      </c>
      <c r="D326" s="18" t="n">
        <v>4.5</v>
      </c>
      <c r="E326" s="18" t="n">
        <v>5.3</v>
      </c>
      <c r="F326" s="18" t="n">
        <v>3.6</v>
      </c>
      <c r="G326" s="19" t="n">
        <v>13</v>
      </c>
    </row>
    <row r="327" customFormat="false" ht="20.1" hidden="false" customHeight="true" outlineLevel="0" collapsed="false">
      <c r="B327" s="36" t="n">
        <v>40135</v>
      </c>
      <c r="C327" s="18" t="n">
        <v>2.9</v>
      </c>
      <c r="D327" s="18" t="n">
        <v>6.1</v>
      </c>
      <c r="E327" s="18" t="n">
        <v>9.4</v>
      </c>
      <c r="F327" s="18" t="n">
        <v>2.5</v>
      </c>
      <c r="G327" s="19" t="n">
        <v>0</v>
      </c>
    </row>
    <row r="328" customFormat="false" ht="20.1" hidden="false" customHeight="true" outlineLevel="0" collapsed="false">
      <c r="B328" s="36" t="n">
        <v>40136</v>
      </c>
      <c r="C328" s="18" t="n">
        <v>1</v>
      </c>
      <c r="D328" s="18" t="n">
        <v>4.2</v>
      </c>
      <c r="E328" s="18" t="n">
        <v>8.8</v>
      </c>
      <c r="F328" s="18" t="n">
        <v>2</v>
      </c>
      <c r="G328" s="19" t="n">
        <v>0.5</v>
      </c>
    </row>
    <row r="329" customFormat="false" ht="20.1" hidden="false" customHeight="true" outlineLevel="0" collapsed="false">
      <c r="B329" s="36" t="n">
        <v>40137</v>
      </c>
      <c r="C329" s="18" t="n">
        <v>2.2</v>
      </c>
      <c r="D329" s="18" t="n">
        <v>6.2</v>
      </c>
      <c r="E329" s="18" t="n">
        <v>13.3</v>
      </c>
      <c r="F329" s="18" t="n">
        <v>-1.7</v>
      </c>
      <c r="G329" s="19" t="n">
        <v>0</v>
      </c>
    </row>
    <row r="330" customFormat="false" ht="20.1" hidden="false" customHeight="true" outlineLevel="0" collapsed="false">
      <c r="B330" s="36" t="n">
        <v>40138</v>
      </c>
      <c r="C330" s="18" t="n">
        <v>3</v>
      </c>
      <c r="D330" s="18" t="n">
        <v>7.7</v>
      </c>
      <c r="E330" s="18" t="n">
        <v>13.7</v>
      </c>
      <c r="F330" s="18" t="n">
        <v>2.2</v>
      </c>
      <c r="G330" s="19" t="n">
        <v>0</v>
      </c>
    </row>
    <row r="331" customFormat="false" ht="20.1" hidden="false" customHeight="true" outlineLevel="0" collapsed="false">
      <c r="B331" s="36" t="n">
        <v>40139</v>
      </c>
      <c r="C331" s="18" t="n">
        <v>1.9</v>
      </c>
      <c r="D331" s="18" t="n">
        <v>4.7</v>
      </c>
      <c r="E331" s="18" t="n">
        <v>9.9</v>
      </c>
      <c r="F331" s="18" t="n">
        <v>-0.5</v>
      </c>
      <c r="G331" s="19" t="n">
        <v>4</v>
      </c>
    </row>
    <row r="332" customFormat="false" ht="20.1" hidden="false" customHeight="true" outlineLevel="0" collapsed="false">
      <c r="B332" s="36" t="n">
        <v>40140</v>
      </c>
      <c r="C332" s="18" t="n">
        <v>1.4</v>
      </c>
      <c r="D332" s="18" t="n">
        <v>7.9</v>
      </c>
      <c r="E332" s="18" t="n">
        <v>15.6</v>
      </c>
      <c r="F332" s="18" t="n">
        <v>2.7</v>
      </c>
      <c r="G332" s="19" t="n">
        <v>1</v>
      </c>
    </row>
    <row r="333" customFormat="false" ht="20.1" hidden="false" customHeight="true" outlineLevel="0" collapsed="false">
      <c r="B333" s="36" t="n">
        <v>40141</v>
      </c>
      <c r="C333" s="18" t="n">
        <v>1</v>
      </c>
      <c r="D333" s="18" t="n">
        <v>4</v>
      </c>
      <c r="E333" s="18" t="n">
        <v>8</v>
      </c>
      <c r="F333" s="18" t="n">
        <v>-0.5</v>
      </c>
      <c r="G333" s="19" t="n">
        <v>2.5</v>
      </c>
    </row>
    <row r="334" customFormat="false" ht="20.1" hidden="false" customHeight="true" outlineLevel="0" collapsed="false">
      <c r="B334" s="36" t="n">
        <v>40142</v>
      </c>
      <c r="C334" s="18" t="n">
        <v>1.1</v>
      </c>
      <c r="D334" s="18" t="n">
        <v>9.3</v>
      </c>
      <c r="E334" s="18" t="n">
        <v>15</v>
      </c>
      <c r="F334" s="18" t="n">
        <v>5.5</v>
      </c>
      <c r="G334" s="19" t="n">
        <v>17.5</v>
      </c>
    </row>
    <row r="335" customFormat="false" ht="20.1" hidden="false" customHeight="true" outlineLevel="0" collapsed="false">
      <c r="B335" s="36" t="n">
        <v>40143</v>
      </c>
      <c r="C335" s="18" t="n">
        <v>1.3</v>
      </c>
      <c r="D335" s="18" t="n">
        <v>9.2</v>
      </c>
      <c r="E335" s="18" t="n">
        <v>17.8</v>
      </c>
      <c r="F335" s="18" t="n">
        <v>4.5</v>
      </c>
      <c r="G335" s="19" t="n">
        <v>0</v>
      </c>
    </row>
    <row r="336" customFormat="false" ht="20.1" hidden="false" customHeight="true" outlineLevel="0" collapsed="false">
      <c r="B336" s="36" t="n">
        <v>40144</v>
      </c>
      <c r="C336" s="18" t="n">
        <v>2.4</v>
      </c>
      <c r="D336" s="18" t="n">
        <v>8.4</v>
      </c>
      <c r="E336" s="18" t="n">
        <v>15.8</v>
      </c>
      <c r="F336" s="18" t="n">
        <v>3.1</v>
      </c>
      <c r="G336" s="19" t="n">
        <v>0</v>
      </c>
    </row>
    <row r="337" customFormat="false" ht="20.1" hidden="false" customHeight="true" outlineLevel="0" collapsed="false">
      <c r="B337" s="36" t="n">
        <v>40145</v>
      </c>
      <c r="C337" s="18" t="n">
        <v>2.3</v>
      </c>
      <c r="D337" s="18" t="n">
        <v>7.4</v>
      </c>
      <c r="E337" s="18" t="n">
        <v>12.8</v>
      </c>
      <c r="F337" s="18" t="n">
        <v>3.5</v>
      </c>
      <c r="G337" s="19" t="n">
        <v>0</v>
      </c>
    </row>
    <row r="338" customFormat="false" ht="20.1" hidden="false" customHeight="true" outlineLevel="0" collapsed="false">
      <c r="B338" s="36" t="n">
        <v>40146</v>
      </c>
      <c r="C338" s="18" t="n">
        <v>1.2</v>
      </c>
      <c r="D338" s="18" t="n">
        <v>4.8</v>
      </c>
      <c r="E338" s="18" t="n">
        <v>7.9</v>
      </c>
      <c r="F338" s="18" t="n">
        <v>1.4</v>
      </c>
      <c r="G338" s="19" t="n">
        <v>3</v>
      </c>
      <c r="H338" s="38" t="s">
        <v>18</v>
      </c>
      <c r="I338" s="38" t="s">
        <v>19</v>
      </c>
      <c r="J338" s="38" t="s">
        <v>20</v>
      </c>
      <c r="K338" s="39" t="s">
        <v>21</v>
      </c>
      <c r="L338" s="39" t="s">
        <v>21</v>
      </c>
      <c r="M338" s="39" t="s">
        <v>21</v>
      </c>
    </row>
    <row r="339" customFormat="false" ht="20.1" hidden="false" customHeight="true" outlineLevel="0" collapsed="false">
      <c r="B339" s="40" t="n">
        <v>40147</v>
      </c>
      <c r="C339" s="23" t="n">
        <v>1.3</v>
      </c>
      <c r="D339" s="23" t="n">
        <v>7.6</v>
      </c>
      <c r="E339" s="23" t="n">
        <v>13.3</v>
      </c>
      <c r="F339" s="23" t="n">
        <v>4.6</v>
      </c>
      <c r="G339" s="24" t="n">
        <v>0.5</v>
      </c>
      <c r="H339" s="38" t="n">
        <f aca="false">MAX(E310:E339)</f>
        <v>23.3</v>
      </c>
      <c r="I339" s="38" t="n">
        <f aca="false">MIN(F310:F339)</f>
        <v>-1.7</v>
      </c>
      <c r="J339" s="38" t="n">
        <f aca="false">SUM(G310:G339)</f>
        <v>137.5</v>
      </c>
      <c r="K339" s="42" t="n">
        <f aca="false">2009月別!G18</f>
        <v>23.3</v>
      </c>
      <c r="L339" s="42" t="n">
        <f aca="false">2009月別!K18</f>
        <v>-1.7</v>
      </c>
      <c r="M339" s="42" t="n">
        <f aca="false">2009月別!M18</f>
        <v>137.5</v>
      </c>
    </row>
    <row r="340" customFormat="false" ht="20.1" hidden="false" customHeight="true" outlineLevel="0" collapsed="false">
      <c r="B340" s="35" t="n">
        <v>40148</v>
      </c>
      <c r="C340" s="13" t="n">
        <v>1.2</v>
      </c>
      <c r="D340" s="13" t="n">
        <v>6.4</v>
      </c>
      <c r="E340" s="13" t="n">
        <v>14.5</v>
      </c>
      <c r="F340" s="13" t="n">
        <v>2.3</v>
      </c>
      <c r="G340" s="14" t="n">
        <v>0</v>
      </c>
    </row>
    <row r="341" customFormat="false" ht="20.1" hidden="false" customHeight="true" outlineLevel="0" collapsed="false">
      <c r="B341" s="36" t="n">
        <v>40149</v>
      </c>
      <c r="C341" s="18" t="n">
        <v>1.3</v>
      </c>
      <c r="D341" s="18" t="n">
        <v>4.8</v>
      </c>
      <c r="E341" s="18" t="n">
        <v>13.1</v>
      </c>
      <c r="F341" s="18" t="n">
        <v>-0.8</v>
      </c>
      <c r="G341" s="19" t="n">
        <v>0</v>
      </c>
    </row>
    <row r="342" customFormat="false" ht="20.1" hidden="false" customHeight="true" outlineLevel="0" collapsed="false">
      <c r="B342" s="36" t="n">
        <v>40150</v>
      </c>
      <c r="C342" s="18" t="n">
        <v>1.2</v>
      </c>
      <c r="D342" s="18" t="n">
        <v>4.7</v>
      </c>
      <c r="E342" s="18" t="n">
        <v>6.5</v>
      </c>
      <c r="F342" s="18" t="n">
        <v>1.8</v>
      </c>
      <c r="G342" s="19" t="n">
        <v>10.5</v>
      </c>
    </row>
    <row r="343" customFormat="false" ht="20.1" hidden="false" customHeight="true" outlineLevel="0" collapsed="false">
      <c r="B343" s="36" t="n">
        <v>40151</v>
      </c>
      <c r="C343" s="18" t="n">
        <v>2.3</v>
      </c>
      <c r="D343" s="18" t="n">
        <v>6.6</v>
      </c>
      <c r="E343" s="18" t="n">
        <v>11</v>
      </c>
      <c r="F343" s="18" t="n">
        <v>3.3</v>
      </c>
      <c r="G343" s="19" t="n">
        <v>0</v>
      </c>
    </row>
    <row r="344" customFormat="false" ht="20.1" hidden="false" customHeight="true" outlineLevel="0" collapsed="false">
      <c r="B344" s="36" t="n">
        <v>40152</v>
      </c>
      <c r="C344" s="18" t="n">
        <v>1.2</v>
      </c>
      <c r="D344" s="18" t="n">
        <v>5.2</v>
      </c>
      <c r="E344" s="18" t="n">
        <v>6.9</v>
      </c>
      <c r="F344" s="18" t="n">
        <v>2.9</v>
      </c>
      <c r="G344" s="19" t="n">
        <v>6.5</v>
      </c>
    </row>
    <row r="345" customFormat="false" ht="20.1" hidden="false" customHeight="true" outlineLevel="0" collapsed="false">
      <c r="B345" s="36" t="n">
        <v>40153</v>
      </c>
      <c r="C345" s="18" t="n">
        <v>2.6</v>
      </c>
      <c r="D345" s="18" t="n">
        <v>6.1</v>
      </c>
      <c r="E345" s="18" t="n">
        <v>11.5</v>
      </c>
      <c r="F345" s="18" t="n">
        <v>-0.2</v>
      </c>
      <c r="G345" s="19" t="n">
        <v>0</v>
      </c>
    </row>
    <row r="346" customFormat="false" ht="20.1" hidden="false" customHeight="true" outlineLevel="0" collapsed="false">
      <c r="B346" s="36" t="n">
        <v>40154</v>
      </c>
      <c r="C346" s="18" t="n">
        <v>2.3</v>
      </c>
      <c r="D346" s="18" t="n">
        <v>3.7</v>
      </c>
      <c r="E346" s="18" t="n">
        <v>11.6</v>
      </c>
      <c r="F346" s="18" t="n">
        <v>-2</v>
      </c>
      <c r="G346" s="19" t="n">
        <v>0</v>
      </c>
    </row>
    <row r="347" customFormat="false" ht="20.1" hidden="false" customHeight="true" outlineLevel="0" collapsed="false">
      <c r="B347" s="36" t="n">
        <v>40155</v>
      </c>
      <c r="C347" s="18" t="n">
        <v>1.4</v>
      </c>
      <c r="D347" s="18" t="n">
        <v>3.1</v>
      </c>
      <c r="E347" s="18" t="n">
        <v>10.6</v>
      </c>
      <c r="F347" s="18" t="n">
        <v>-3.2</v>
      </c>
      <c r="G347" s="19" t="n">
        <v>0</v>
      </c>
    </row>
    <row r="348" customFormat="false" ht="20.1" hidden="false" customHeight="true" outlineLevel="0" collapsed="false">
      <c r="B348" s="36" t="n">
        <v>40156</v>
      </c>
      <c r="C348" s="18" t="n">
        <v>1.6</v>
      </c>
      <c r="D348" s="18" t="n">
        <v>5.2</v>
      </c>
      <c r="E348" s="18" t="n">
        <v>10.9</v>
      </c>
      <c r="F348" s="18" t="n">
        <v>0.1</v>
      </c>
      <c r="G348" s="19" t="n">
        <v>0</v>
      </c>
    </row>
    <row r="349" customFormat="false" ht="20.1" hidden="false" customHeight="true" outlineLevel="0" collapsed="false">
      <c r="B349" s="36" t="n">
        <v>40157</v>
      </c>
      <c r="C349" s="18" t="n">
        <v>1.3</v>
      </c>
      <c r="D349" s="18" t="n">
        <v>6.7</v>
      </c>
      <c r="E349" s="18" t="n">
        <v>9.6</v>
      </c>
      <c r="F349" s="18" t="n">
        <v>2.1</v>
      </c>
      <c r="G349" s="19" t="n">
        <v>0</v>
      </c>
    </row>
    <row r="350" customFormat="false" ht="20.1" hidden="false" customHeight="true" outlineLevel="0" collapsed="false">
      <c r="B350" s="36" t="n">
        <v>40158</v>
      </c>
      <c r="C350" s="18" t="n">
        <v>1.7</v>
      </c>
      <c r="D350" s="18" t="n">
        <v>5.8</v>
      </c>
      <c r="E350" s="18" t="n">
        <v>6.6</v>
      </c>
      <c r="F350" s="18" t="n">
        <v>5.1</v>
      </c>
      <c r="G350" s="19" t="n">
        <v>19</v>
      </c>
    </row>
    <row r="351" customFormat="false" ht="20.1" hidden="false" customHeight="true" outlineLevel="0" collapsed="false">
      <c r="B351" s="36" t="n">
        <v>40159</v>
      </c>
      <c r="C351" s="18" t="n">
        <v>1.3</v>
      </c>
      <c r="D351" s="18" t="n">
        <v>6.5</v>
      </c>
      <c r="E351" s="18" t="n">
        <v>11.9</v>
      </c>
      <c r="F351" s="18" t="n">
        <v>2.2</v>
      </c>
      <c r="G351" s="19" t="n">
        <v>0</v>
      </c>
    </row>
    <row r="352" customFormat="false" ht="20.1" hidden="false" customHeight="true" outlineLevel="0" collapsed="false">
      <c r="B352" s="36" t="n">
        <v>40160</v>
      </c>
      <c r="C352" s="18" t="n">
        <v>3.2</v>
      </c>
      <c r="D352" s="18" t="n">
        <v>5.8</v>
      </c>
      <c r="E352" s="18" t="n">
        <v>9</v>
      </c>
      <c r="F352" s="18" t="n">
        <v>3.7</v>
      </c>
      <c r="G352" s="19" t="n">
        <v>0</v>
      </c>
    </row>
    <row r="353" customFormat="false" ht="20.1" hidden="false" customHeight="true" outlineLevel="0" collapsed="false">
      <c r="B353" s="36" t="n">
        <v>40161</v>
      </c>
      <c r="C353" s="18" t="n">
        <v>3</v>
      </c>
      <c r="D353" s="18" t="n">
        <v>4.9</v>
      </c>
      <c r="E353" s="18" t="n">
        <v>12</v>
      </c>
      <c r="F353" s="18" t="n">
        <v>-0.2</v>
      </c>
      <c r="G353" s="19" t="n">
        <v>0</v>
      </c>
    </row>
    <row r="354" customFormat="false" ht="20.1" hidden="false" customHeight="true" outlineLevel="0" collapsed="false">
      <c r="B354" s="36" t="n">
        <v>40162</v>
      </c>
      <c r="C354" s="18" t="n">
        <v>2.4</v>
      </c>
      <c r="D354" s="18" t="n">
        <v>2.7</v>
      </c>
      <c r="E354" s="18" t="n">
        <v>8.3</v>
      </c>
      <c r="F354" s="18" t="n">
        <v>-1.6</v>
      </c>
      <c r="G354" s="19" t="n">
        <v>0</v>
      </c>
    </row>
    <row r="355" customFormat="false" ht="20.1" hidden="false" customHeight="true" outlineLevel="0" collapsed="false">
      <c r="B355" s="36" t="n">
        <v>40163</v>
      </c>
      <c r="C355" s="18" t="n">
        <v>1.2</v>
      </c>
      <c r="D355" s="18" t="n">
        <v>1.9</v>
      </c>
      <c r="E355" s="18" t="n">
        <v>7.5</v>
      </c>
      <c r="F355" s="18" t="n">
        <v>-0.7</v>
      </c>
      <c r="G355" s="19" t="n">
        <v>0</v>
      </c>
    </row>
    <row r="356" customFormat="false" ht="20.1" hidden="false" customHeight="true" outlineLevel="0" collapsed="false">
      <c r="B356" s="36" t="n">
        <v>40164</v>
      </c>
      <c r="C356" s="18" t="n">
        <v>4.7</v>
      </c>
      <c r="D356" s="18" t="n">
        <v>1.6</v>
      </c>
      <c r="E356" s="18" t="n">
        <v>4.6</v>
      </c>
      <c r="F356" s="18" t="n">
        <v>-0.7</v>
      </c>
      <c r="G356" s="19" t="n">
        <v>0</v>
      </c>
    </row>
    <row r="357" customFormat="false" ht="20.1" hidden="false" customHeight="true" outlineLevel="0" collapsed="false">
      <c r="B357" s="36" t="n">
        <v>40165</v>
      </c>
      <c r="C357" s="18" t="n">
        <v>5.9</v>
      </c>
      <c r="D357" s="18" t="n">
        <v>-1</v>
      </c>
      <c r="E357" s="18" t="n">
        <v>0.9</v>
      </c>
      <c r="F357" s="18" t="n">
        <v>-3.3</v>
      </c>
      <c r="G357" s="19" t="n">
        <v>0</v>
      </c>
    </row>
    <row r="358" customFormat="false" ht="20.1" hidden="false" customHeight="true" outlineLevel="0" collapsed="false">
      <c r="B358" s="36" t="n">
        <v>40166</v>
      </c>
      <c r="C358" s="18" t="n">
        <v>3.2</v>
      </c>
      <c r="D358" s="18" t="n">
        <v>-1.4</v>
      </c>
      <c r="E358" s="18" t="n">
        <v>2.3</v>
      </c>
      <c r="F358" s="18" t="n">
        <v>-3.9</v>
      </c>
      <c r="G358" s="19" t="n">
        <v>0</v>
      </c>
    </row>
    <row r="359" customFormat="false" ht="20.1" hidden="false" customHeight="true" outlineLevel="0" collapsed="false">
      <c r="B359" s="36" t="n">
        <v>40167</v>
      </c>
      <c r="C359" s="18" t="n">
        <v>4.3</v>
      </c>
      <c r="D359" s="18" t="n">
        <v>-0.2</v>
      </c>
      <c r="E359" s="18" t="n">
        <v>2.2</v>
      </c>
      <c r="F359" s="18" t="n">
        <v>-2.4</v>
      </c>
      <c r="G359" s="19" t="n">
        <v>0</v>
      </c>
    </row>
    <row r="360" customFormat="false" ht="20.1" hidden="false" customHeight="true" outlineLevel="0" collapsed="false">
      <c r="B360" s="36" t="n">
        <v>40168</v>
      </c>
      <c r="C360" s="18" t="n">
        <v>2</v>
      </c>
      <c r="D360" s="18" t="n">
        <v>0.2</v>
      </c>
      <c r="E360" s="18" t="n">
        <v>6.4</v>
      </c>
      <c r="F360" s="18" t="n">
        <v>-5.3</v>
      </c>
      <c r="G360" s="19" t="n">
        <v>0</v>
      </c>
    </row>
    <row r="361" customFormat="false" ht="20.1" hidden="false" customHeight="true" outlineLevel="0" collapsed="false">
      <c r="B361" s="36" t="n">
        <v>40169</v>
      </c>
      <c r="C361" s="18" t="n">
        <v>1.4</v>
      </c>
      <c r="D361" s="18" t="n">
        <v>-1.4</v>
      </c>
      <c r="E361" s="18" t="n">
        <v>7.7</v>
      </c>
      <c r="F361" s="18" t="n">
        <v>-7.1</v>
      </c>
      <c r="G361" s="19" t="n">
        <v>0</v>
      </c>
    </row>
    <row r="362" customFormat="false" ht="20.1" hidden="false" customHeight="true" outlineLevel="0" collapsed="false">
      <c r="B362" s="36" t="n">
        <v>40170</v>
      </c>
      <c r="C362" s="18" t="n">
        <v>2.6</v>
      </c>
      <c r="D362" s="18" t="n">
        <v>1.6</v>
      </c>
      <c r="E362" s="18" t="n">
        <v>8.2</v>
      </c>
      <c r="F362" s="18" t="n">
        <v>-5.3</v>
      </c>
      <c r="G362" s="19" t="n">
        <v>0</v>
      </c>
    </row>
    <row r="363" customFormat="false" ht="20.1" hidden="false" customHeight="true" outlineLevel="0" collapsed="false">
      <c r="B363" s="36" t="n">
        <v>40171</v>
      </c>
      <c r="C363" s="18" t="n">
        <v>1.5</v>
      </c>
      <c r="D363" s="18" t="n">
        <v>3.7</v>
      </c>
      <c r="E363" s="18" t="n">
        <v>11.3</v>
      </c>
      <c r="F363" s="18" t="n">
        <v>-0.8</v>
      </c>
      <c r="G363" s="19" t="n">
        <v>0</v>
      </c>
    </row>
    <row r="364" customFormat="false" ht="20.1" hidden="false" customHeight="true" outlineLevel="0" collapsed="false">
      <c r="B364" s="36" t="n">
        <v>40172</v>
      </c>
      <c r="C364" s="18" t="n">
        <v>1.9</v>
      </c>
      <c r="D364" s="18" t="n">
        <v>4</v>
      </c>
      <c r="E364" s="18" t="n">
        <v>10.5</v>
      </c>
      <c r="F364" s="18" t="n">
        <v>-1.1</v>
      </c>
      <c r="G364" s="19" t="n">
        <v>0</v>
      </c>
    </row>
    <row r="365" customFormat="false" ht="20.1" hidden="false" customHeight="true" outlineLevel="0" collapsed="false">
      <c r="B365" s="36" t="n">
        <v>40173</v>
      </c>
      <c r="C365" s="18" t="n">
        <v>2.3</v>
      </c>
      <c r="D365" s="18" t="n">
        <v>4.6</v>
      </c>
      <c r="E365" s="18" t="n">
        <v>11.2</v>
      </c>
      <c r="F365" s="18" t="n">
        <v>0</v>
      </c>
      <c r="G365" s="19" t="n">
        <v>2</v>
      </c>
    </row>
    <row r="366" customFormat="false" ht="20.1" hidden="false" customHeight="true" outlineLevel="0" collapsed="false">
      <c r="B366" s="36" t="n">
        <v>40174</v>
      </c>
      <c r="C366" s="18" t="n">
        <v>2.1</v>
      </c>
      <c r="D366" s="18" t="n">
        <v>3.9</v>
      </c>
      <c r="E366" s="18" t="n">
        <v>9.8</v>
      </c>
      <c r="F366" s="18" t="n">
        <v>-0.6</v>
      </c>
      <c r="G366" s="19" t="n">
        <v>0</v>
      </c>
    </row>
    <row r="367" customFormat="false" ht="20.1" hidden="false" customHeight="true" outlineLevel="0" collapsed="false">
      <c r="B367" s="36" t="n">
        <v>40175</v>
      </c>
      <c r="C367" s="18" t="n">
        <v>3</v>
      </c>
      <c r="D367" s="18" t="n">
        <v>2.9</v>
      </c>
      <c r="E367" s="18" t="n">
        <v>8.2</v>
      </c>
      <c r="F367" s="18" t="n">
        <v>-2.4</v>
      </c>
      <c r="G367" s="19" t="n">
        <v>4.5</v>
      </c>
    </row>
    <row r="368" customFormat="false" ht="20.1" hidden="false" customHeight="true" outlineLevel="0" collapsed="false">
      <c r="B368" s="36" t="n">
        <v>40176</v>
      </c>
      <c r="C368" s="18" t="n">
        <v>1.2</v>
      </c>
      <c r="D368" s="18" t="n">
        <v>0.1</v>
      </c>
      <c r="E368" s="18" t="n">
        <v>8.1</v>
      </c>
      <c r="F368" s="18" t="n">
        <v>-5</v>
      </c>
      <c r="G368" s="19" t="n">
        <v>0</v>
      </c>
    </row>
    <row r="369" customFormat="false" ht="20.1" hidden="false" customHeight="true" outlineLevel="0" collapsed="false">
      <c r="B369" s="36" t="n">
        <v>40177</v>
      </c>
      <c r="C369" s="18" t="n">
        <v>2.3</v>
      </c>
      <c r="D369" s="18" t="n">
        <v>0.7</v>
      </c>
      <c r="E369" s="18" t="n">
        <v>5.8</v>
      </c>
      <c r="F369" s="18" t="n">
        <v>-4.9</v>
      </c>
      <c r="G369" s="19" t="n">
        <v>1.5</v>
      </c>
      <c r="H369" s="38" t="s">
        <v>18</v>
      </c>
      <c r="I369" s="38" t="s">
        <v>19</v>
      </c>
      <c r="J369" s="38" t="s">
        <v>20</v>
      </c>
      <c r="K369" s="39" t="s">
        <v>21</v>
      </c>
      <c r="L369" s="39" t="s">
        <v>21</v>
      </c>
      <c r="M369" s="39" t="s">
        <v>21</v>
      </c>
    </row>
    <row r="370" customFormat="false" ht="20.1" hidden="false" customHeight="true" outlineLevel="0" collapsed="false">
      <c r="B370" s="40" t="n">
        <v>40178</v>
      </c>
      <c r="C370" s="23" t="n">
        <v>5.2</v>
      </c>
      <c r="D370" s="23" t="n">
        <v>-0.2</v>
      </c>
      <c r="E370" s="23" t="n">
        <v>4.2</v>
      </c>
      <c r="F370" s="23" t="n">
        <v>-2.6</v>
      </c>
      <c r="G370" s="24" t="n">
        <v>0</v>
      </c>
      <c r="H370" s="38" t="n">
        <f aca="false">MAX(E340:E370)</f>
        <v>14.5</v>
      </c>
      <c r="I370" s="38" t="n">
        <f aca="false">MIN(F340:F370)</f>
        <v>-7.1</v>
      </c>
      <c r="J370" s="38" t="n">
        <f aca="false">SUM(G340:G370)</f>
        <v>44</v>
      </c>
      <c r="K370" s="42" t="n">
        <f aca="false">2009月別!G19</f>
        <v>14.5</v>
      </c>
      <c r="L370" s="42" t="n">
        <f aca="false">2009月別!K19</f>
        <v>-7.1</v>
      </c>
      <c r="M370" s="42" t="n">
        <f aca="false">2009月別!M19</f>
        <v>44</v>
      </c>
    </row>
    <row r="371" customFormat="false" ht="20.1" hidden="false" customHeight="true" outlineLevel="0" collapsed="false">
      <c r="B371" s="43"/>
    </row>
  </sheetData>
  <conditionalFormatting sqref="E5:E35 E37:E370">
    <cfRule type="expression" priority="2" aboveAverage="0" equalAverage="0" bottom="0" percent="0" rank="0" text="" dxfId="0">
      <formula>E5=MAX(E$5:E$370)</formula>
    </cfRule>
  </conditionalFormatting>
  <conditionalFormatting sqref="F5:F35 F37:F370">
    <cfRule type="expression" priority="3" aboveAverage="0" equalAverage="0" bottom="0" percent="0" rank="0" text="" dxfId="1">
      <formula>F5=MIN(F$5:F$370)</formula>
    </cfRule>
  </conditionalFormatting>
  <conditionalFormatting sqref="D5:D35 D37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Administrator</cp:lastModifiedBy>
  <dcterms:modified xsi:type="dcterms:W3CDTF">2010-02-01T00:02:20Z</dcterms:modified>
  <cp:revision>0</cp:revision>
  <dc:subject/>
  <dc:title/>
</cp:coreProperties>
</file>