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月別" sheetId="1" state="visible" r:id="rId2"/>
    <sheet name="2014日別" sheetId="2" state="visible" r:id="rId3"/>
    <sheet name="グラフ" sheetId="3" state="visible" r:id="rId4"/>
  </sheets>
  <definedNames>
    <definedName function="false" hidden="false" localSheetId="1" name="_xlnm.Print_Area" vbProcedure="false">2014日別!$B$5:$G$370</definedName>
    <definedName function="false" hidden="false" localSheetId="1" name="_xlnm.Print_Titles" vbProcedure="false">2014日別!$2:$4</definedName>
    <definedName function="false" hidden="false" name="データ" vbProcedure="false">2014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General"/>
    <numFmt numFmtId="167" formatCode="yyyy/m/d&quot; (&quot;AAA\)"/>
    <numFmt numFmtId="168" formatCode="0.0_ 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5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14年 南向観測施設データ</a:t>
            </a:r>
          </a:p>
        </c:rich>
      </c:tx>
      <c:layout>
        <c:manualLayout>
          <c:xMode val="edge"/>
          <c:yMode val="edge"/>
          <c:x val="0.352571428571429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17619783616692"/>
          <c:w val="0.952914285714286"/>
          <c:h val="0.860741885625966"/>
        </c:manualLayout>
      </c:layout>
      <c:lineChart>
        <c:grouping val="standard"/>
        <c:varyColors val="0"/>
        <c:ser>
          <c:idx val="0"/>
          <c:order val="0"/>
          <c:tx>
            <c:strRef>
              <c:f>2014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E$5:$E$370</c:f>
              <c:numCache>
                <c:formatCode>General</c:formatCode>
                <c:ptCount val="366"/>
                <c:pt idx="0">
                  <c:v>3.9</c:v>
                </c:pt>
                <c:pt idx="1">
                  <c:v>7</c:v>
                </c:pt>
                <c:pt idx="2">
                  <c:v>7.2</c:v>
                </c:pt>
                <c:pt idx="3">
                  <c:v>7</c:v>
                </c:pt>
                <c:pt idx="4">
                  <c:v>3.5</c:v>
                </c:pt>
                <c:pt idx="5">
                  <c:v>5.1</c:v>
                </c:pt>
                <c:pt idx="6">
                  <c:v>6.9</c:v>
                </c:pt>
                <c:pt idx="7">
                  <c:v>6.4</c:v>
                </c:pt>
                <c:pt idx="8">
                  <c:v>5.2</c:v>
                </c:pt>
                <c:pt idx="9">
                  <c:v>2</c:v>
                </c:pt>
                <c:pt idx="10">
                  <c:v>4.2</c:v>
                </c:pt>
                <c:pt idx="11">
                  <c:v>4</c:v>
                </c:pt>
                <c:pt idx="12">
                  <c:v>4.2</c:v>
                </c:pt>
                <c:pt idx="13">
                  <c:v>1.1</c:v>
                </c:pt>
                <c:pt idx="14">
                  <c:v>2.1</c:v>
                </c:pt>
                <c:pt idx="15">
                  <c:v>5.3</c:v>
                </c:pt>
                <c:pt idx="16">
                  <c:v>4.8</c:v>
                </c:pt>
                <c:pt idx="17">
                  <c:v>4.8</c:v>
                </c:pt>
                <c:pt idx="18">
                  <c:v>1.8</c:v>
                </c:pt>
                <c:pt idx="19">
                  <c:v>4.7</c:v>
                </c:pt>
                <c:pt idx="20">
                  <c:v>5.7</c:v>
                </c:pt>
                <c:pt idx="21">
                  <c:v>4.8</c:v>
                </c:pt>
                <c:pt idx="22">
                  <c:v>5.7</c:v>
                </c:pt>
                <c:pt idx="23">
                  <c:v>9.9</c:v>
                </c:pt>
                <c:pt idx="24">
                  <c:v>10.6</c:v>
                </c:pt>
                <c:pt idx="25">
                  <c:v>9.1</c:v>
                </c:pt>
                <c:pt idx="26">
                  <c:v>4.8</c:v>
                </c:pt>
                <c:pt idx="27">
                  <c:v>7.9</c:v>
                </c:pt>
                <c:pt idx="28">
                  <c:v>12</c:v>
                </c:pt>
                <c:pt idx="29">
                  <c:v>8</c:v>
                </c:pt>
                <c:pt idx="30">
                  <c:v>9</c:v>
                </c:pt>
                <c:pt idx="31">
                  <c:v>12.3</c:v>
                </c:pt>
                <c:pt idx="32">
                  <c:v>9.7</c:v>
                </c:pt>
                <c:pt idx="33">
                  <c:v>14.2</c:v>
                </c:pt>
                <c:pt idx="34">
                  <c:v>8.3</c:v>
                </c:pt>
                <c:pt idx="35">
                  <c:v>2.1</c:v>
                </c:pt>
                <c:pt idx="36">
                  <c:v>-0.2</c:v>
                </c:pt>
                <c:pt idx="37">
                  <c:v>3.6</c:v>
                </c:pt>
                <c:pt idx="38">
                  <c:v>-0.8</c:v>
                </c:pt>
                <c:pt idx="39">
                  <c:v>3.3</c:v>
                </c:pt>
                <c:pt idx="40">
                  <c:v>4.3</c:v>
                </c:pt>
                <c:pt idx="41">
                  <c:v>1.7</c:v>
                </c:pt>
                <c:pt idx="42">
                  <c:v>6.4</c:v>
                </c:pt>
                <c:pt idx="43">
                  <c:v>4.8</c:v>
                </c:pt>
                <c:pt idx="44">
                  <c:v>0</c:v>
                </c:pt>
                <c:pt idx="45">
                  <c:v>3</c:v>
                </c:pt>
                <c:pt idx="46">
                  <c:v>4.9</c:v>
                </c:pt>
                <c:pt idx="47">
                  <c:v>8.2</c:v>
                </c:pt>
                <c:pt idx="48">
                  <c:v>2.7</c:v>
                </c:pt>
                <c:pt idx="49">
                  <c:v>4.4</c:v>
                </c:pt>
                <c:pt idx="50">
                  <c:v>4.3</c:v>
                </c:pt>
                <c:pt idx="51">
                  <c:v>5.8</c:v>
                </c:pt>
                <c:pt idx="52">
                  <c:v>5.8</c:v>
                </c:pt>
                <c:pt idx="53">
                  <c:v>6.4</c:v>
                </c:pt>
                <c:pt idx="54">
                  <c:v>6.7</c:v>
                </c:pt>
                <c:pt idx="55">
                  <c:v>9</c:v>
                </c:pt>
                <c:pt idx="56">
                  <c:v>11.2</c:v>
                </c:pt>
                <c:pt idx="57">
                  <c:v>6.7</c:v>
                </c:pt>
                <c:pt idx="58">
                  <c:v>7</c:v>
                </c:pt>
                <c:pt idx="59">
                  <c:v>10.7</c:v>
                </c:pt>
                <c:pt idx="60">
                  <c:v>7</c:v>
                </c:pt>
                <c:pt idx="61">
                  <c:v>5.4</c:v>
                </c:pt>
                <c:pt idx="62">
                  <c:v>10</c:v>
                </c:pt>
                <c:pt idx="63">
                  <c:v>2.8</c:v>
                </c:pt>
                <c:pt idx="64">
                  <c:v>3.3</c:v>
                </c:pt>
                <c:pt idx="65">
                  <c:v>4.1</c:v>
                </c:pt>
                <c:pt idx="66">
                  <c:v>6.5</c:v>
                </c:pt>
                <c:pt idx="67">
                  <c:v>7.9</c:v>
                </c:pt>
                <c:pt idx="68">
                  <c:v>0.1</c:v>
                </c:pt>
                <c:pt idx="69">
                  <c:v>7.2</c:v>
                </c:pt>
                <c:pt idx="70">
                  <c:v>13.1</c:v>
                </c:pt>
                <c:pt idx="71">
                  <c:v>11.3</c:v>
                </c:pt>
                <c:pt idx="72">
                  <c:v>8</c:v>
                </c:pt>
                <c:pt idx="73">
                  <c:v>9.5</c:v>
                </c:pt>
                <c:pt idx="74">
                  <c:v>10.4</c:v>
                </c:pt>
                <c:pt idx="75">
                  <c:v>16.1</c:v>
                </c:pt>
                <c:pt idx="76">
                  <c:v>12.3</c:v>
                </c:pt>
                <c:pt idx="77">
                  <c:v>14.7</c:v>
                </c:pt>
                <c:pt idx="78">
                  <c:v>7.4</c:v>
                </c:pt>
                <c:pt idx="79">
                  <c:v>7.3</c:v>
                </c:pt>
                <c:pt idx="80">
                  <c:v>10.5</c:v>
                </c:pt>
                <c:pt idx="81">
                  <c:v>13.4</c:v>
                </c:pt>
                <c:pt idx="82">
                  <c:v>16.2</c:v>
                </c:pt>
                <c:pt idx="83">
                  <c:v>15.5</c:v>
                </c:pt>
                <c:pt idx="84">
                  <c:v>12.1</c:v>
                </c:pt>
                <c:pt idx="85">
                  <c:v>15.6</c:v>
                </c:pt>
                <c:pt idx="86">
                  <c:v>18.4</c:v>
                </c:pt>
                <c:pt idx="87">
                  <c:v>18.7</c:v>
                </c:pt>
                <c:pt idx="88">
                  <c:v>14.5</c:v>
                </c:pt>
                <c:pt idx="89">
                  <c:v>15.6</c:v>
                </c:pt>
                <c:pt idx="90">
                  <c:v>16.6</c:v>
                </c:pt>
                <c:pt idx="91">
                  <c:v>17.8</c:v>
                </c:pt>
                <c:pt idx="92">
                  <c:v>20.2</c:v>
                </c:pt>
                <c:pt idx="93">
                  <c:v>13.9</c:v>
                </c:pt>
                <c:pt idx="94">
                  <c:v>8.8</c:v>
                </c:pt>
                <c:pt idx="95">
                  <c:v>6.5</c:v>
                </c:pt>
                <c:pt idx="96">
                  <c:v>16.6</c:v>
                </c:pt>
                <c:pt idx="97">
                  <c:v>20.9</c:v>
                </c:pt>
                <c:pt idx="98">
                  <c:v>19.7</c:v>
                </c:pt>
                <c:pt idx="99">
                  <c:v>18</c:v>
                </c:pt>
                <c:pt idx="100">
                  <c:v>14.5</c:v>
                </c:pt>
                <c:pt idx="101">
                  <c:v>16.8</c:v>
                </c:pt>
                <c:pt idx="102">
                  <c:v>14.4</c:v>
                </c:pt>
                <c:pt idx="103">
                  <c:v>18.8</c:v>
                </c:pt>
                <c:pt idx="104">
                  <c:v>21.2</c:v>
                </c:pt>
                <c:pt idx="105">
                  <c:v>22.3</c:v>
                </c:pt>
                <c:pt idx="106">
                  <c:v>23.3</c:v>
                </c:pt>
                <c:pt idx="107">
                  <c:v>16.5</c:v>
                </c:pt>
                <c:pt idx="108">
                  <c:v>19.9</c:v>
                </c:pt>
                <c:pt idx="109">
                  <c:v>13.1</c:v>
                </c:pt>
                <c:pt idx="110">
                  <c:v>11</c:v>
                </c:pt>
                <c:pt idx="111">
                  <c:v>15.5</c:v>
                </c:pt>
                <c:pt idx="112">
                  <c:v>18.6</c:v>
                </c:pt>
                <c:pt idx="113">
                  <c:v>19.5</c:v>
                </c:pt>
                <c:pt idx="114">
                  <c:v>20.8</c:v>
                </c:pt>
                <c:pt idx="115">
                  <c:v>21.8</c:v>
                </c:pt>
                <c:pt idx="116">
                  <c:v>22</c:v>
                </c:pt>
                <c:pt idx="117">
                  <c:v>20.3</c:v>
                </c:pt>
                <c:pt idx="118">
                  <c:v>15.4</c:v>
                </c:pt>
                <c:pt idx="119">
                  <c:v>15</c:v>
                </c:pt>
                <c:pt idx="120">
                  <c:v>20.4</c:v>
                </c:pt>
                <c:pt idx="121">
                  <c:v>24</c:v>
                </c:pt>
                <c:pt idx="122">
                  <c:v>23.5</c:v>
                </c:pt>
                <c:pt idx="123">
                  <c:v>22.9</c:v>
                </c:pt>
                <c:pt idx="124">
                  <c:v>14.3</c:v>
                </c:pt>
                <c:pt idx="125">
                  <c:v>18.3</c:v>
                </c:pt>
                <c:pt idx="126">
                  <c:v>22.3</c:v>
                </c:pt>
                <c:pt idx="127">
                  <c:v>19.6</c:v>
                </c:pt>
                <c:pt idx="128">
                  <c:v>19.2</c:v>
                </c:pt>
                <c:pt idx="129">
                  <c:v>20.6</c:v>
                </c:pt>
                <c:pt idx="130">
                  <c:v>24.8</c:v>
                </c:pt>
                <c:pt idx="131">
                  <c:v>21.2</c:v>
                </c:pt>
                <c:pt idx="132">
                  <c:v>24</c:v>
                </c:pt>
                <c:pt idx="133">
                  <c:v>24.7</c:v>
                </c:pt>
                <c:pt idx="134">
                  <c:v>21.2</c:v>
                </c:pt>
                <c:pt idx="135">
                  <c:v>21</c:v>
                </c:pt>
                <c:pt idx="136">
                  <c:v>23.2</c:v>
                </c:pt>
                <c:pt idx="137">
                  <c:v>23.6</c:v>
                </c:pt>
                <c:pt idx="138">
                  <c:v>23.7</c:v>
                </c:pt>
                <c:pt idx="139">
                  <c:v>21.5</c:v>
                </c:pt>
                <c:pt idx="140">
                  <c:v>18.4</c:v>
                </c:pt>
                <c:pt idx="141">
                  <c:v>21.4</c:v>
                </c:pt>
                <c:pt idx="142">
                  <c:v>22</c:v>
                </c:pt>
                <c:pt idx="143">
                  <c:v>24.4</c:v>
                </c:pt>
                <c:pt idx="144">
                  <c:v>24.9</c:v>
                </c:pt>
                <c:pt idx="145">
                  <c:v>19.5</c:v>
                </c:pt>
                <c:pt idx="146">
                  <c:v>23.1</c:v>
                </c:pt>
                <c:pt idx="147">
                  <c:v>26.7</c:v>
                </c:pt>
                <c:pt idx="148">
                  <c:v>25.2</c:v>
                </c:pt>
                <c:pt idx="149">
                  <c:v>27.7</c:v>
                </c:pt>
                <c:pt idx="150">
                  <c:v>29.7</c:v>
                </c:pt>
                <c:pt idx="151">
                  <c:v>31.7</c:v>
                </c:pt>
                <c:pt idx="152">
                  <c:v>30.1</c:v>
                </c:pt>
                <c:pt idx="153">
                  <c:v>29.8</c:v>
                </c:pt>
                <c:pt idx="154">
                  <c:v>27.4</c:v>
                </c:pt>
                <c:pt idx="155">
                  <c:v>23.9</c:v>
                </c:pt>
                <c:pt idx="156">
                  <c:v>25.5</c:v>
                </c:pt>
                <c:pt idx="157">
                  <c:v>21.2</c:v>
                </c:pt>
                <c:pt idx="158">
                  <c:v>26.8</c:v>
                </c:pt>
                <c:pt idx="159">
                  <c:v>26.4</c:v>
                </c:pt>
                <c:pt idx="160">
                  <c:v>26.5</c:v>
                </c:pt>
                <c:pt idx="161">
                  <c:v>20</c:v>
                </c:pt>
                <c:pt idx="162">
                  <c:v>25.7</c:v>
                </c:pt>
                <c:pt idx="163">
                  <c:v>23.6</c:v>
                </c:pt>
                <c:pt idx="164">
                  <c:v>24.4</c:v>
                </c:pt>
                <c:pt idx="165">
                  <c:v>27.7</c:v>
                </c:pt>
                <c:pt idx="166">
                  <c:v>26.4</c:v>
                </c:pt>
                <c:pt idx="167">
                  <c:v>25.7</c:v>
                </c:pt>
                <c:pt idx="168">
                  <c:v>21.8</c:v>
                </c:pt>
                <c:pt idx="169">
                  <c:v>26</c:v>
                </c:pt>
                <c:pt idx="170">
                  <c:v>27.1</c:v>
                </c:pt>
                <c:pt idx="171">
                  <c:v>25.5</c:v>
                </c:pt>
                <c:pt idx="172">
                  <c:v>21</c:v>
                </c:pt>
                <c:pt idx="173">
                  <c:v>26.2</c:v>
                </c:pt>
                <c:pt idx="174">
                  <c:v>27.4</c:v>
                </c:pt>
                <c:pt idx="175">
                  <c:v>23.6</c:v>
                </c:pt>
                <c:pt idx="176">
                  <c:v>26.1</c:v>
                </c:pt>
                <c:pt idx="177">
                  <c:v>28.1</c:v>
                </c:pt>
                <c:pt idx="178">
                  <c:v>26</c:v>
                </c:pt>
                <c:pt idx="179">
                  <c:v>26.8</c:v>
                </c:pt>
                <c:pt idx="180">
                  <c:v>25.7</c:v>
                </c:pt>
                <c:pt idx="181">
                  <c:v>28</c:v>
                </c:pt>
                <c:pt idx="182">
                  <c:v>28.9</c:v>
                </c:pt>
                <c:pt idx="183">
                  <c:v>23.4</c:v>
                </c:pt>
                <c:pt idx="184">
                  <c:v>26.4</c:v>
                </c:pt>
                <c:pt idx="185">
                  <c:v>24.4</c:v>
                </c:pt>
                <c:pt idx="186">
                  <c:v>26.1</c:v>
                </c:pt>
                <c:pt idx="187">
                  <c:v>22.5</c:v>
                </c:pt>
                <c:pt idx="188">
                  <c:v>27.5</c:v>
                </c:pt>
                <c:pt idx="189">
                  <c:v>30.6</c:v>
                </c:pt>
                <c:pt idx="190">
                  <c:v>22.4</c:v>
                </c:pt>
                <c:pt idx="191">
                  <c:v>28.7</c:v>
                </c:pt>
                <c:pt idx="192">
                  <c:v>29.6</c:v>
                </c:pt>
                <c:pt idx="193">
                  <c:v>23</c:v>
                </c:pt>
                <c:pt idx="194">
                  <c:v>29</c:v>
                </c:pt>
                <c:pt idx="195">
                  <c:v>30.8</c:v>
                </c:pt>
                <c:pt idx="196">
                  <c:v>30.4</c:v>
                </c:pt>
                <c:pt idx="197">
                  <c:v>30.2</c:v>
                </c:pt>
                <c:pt idx="198">
                  <c:v>28.9</c:v>
                </c:pt>
                <c:pt idx="199">
                  <c:v>24.1</c:v>
                </c:pt>
                <c:pt idx="200">
                  <c:v>27.6</c:v>
                </c:pt>
                <c:pt idx="201">
                  <c:v>28.8</c:v>
                </c:pt>
                <c:pt idx="202">
                  <c:v>29.7</c:v>
                </c:pt>
                <c:pt idx="203">
                  <c:v>29.3</c:v>
                </c:pt>
                <c:pt idx="204">
                  <c:v>31.5</c:v>
                </c:pt>
                <c:pt idx="205">
                  <c:v>34.1</c:v>
                </c:pt>
                <c:pt idx="206">
                  <c:v>32.9</c:v>
                </c:pt>
                <c:pt idx="207">
                  <c:v>30.1</c:v>
                </c:pt>
                <c:pt idx="208">
                  <c:v>29.8</c:v>
                </c:pt>
                <c:pt idx="209">
                  <c:v>30.4</c:v>
                </c:pt>
                <c:pt idx="210">
                  <c:v>31.3</c:v>
                </c:pt>
                <c:pt idx="211">
                  <c:v>32.7</c:v>
                </c:pt>
                <c:pt idx="212">
                  <c:v>31.4</c:v>
                </c:pt>
                <c:pt idx="213">
                  <c:v>30.7</c:v>
                </c:pt>
                <c:pt idx="214">
                  <c:v>27.4</c:v>
                </c:pt>
                <c:pt idx="215">
                  <c:v>28.1</c:v>
                </c:pt>
                <c:pt idx="216">
                  <c:v>29.4</c:v>
                </c:pt>
                <c:pt idx="217">
                  <c:v>30.9</c:v>
                </c:pt>
                <c:pt idx="218">
                  <c:v>31.2</c:v>
                </c:pt>
                <c:pt idx="219">
                  <c:v>25.7</c:v>
                </c:pt>
                <c:pt idx="220">
                  <c:v>25.5</c:v>
                </c:pt>
                <c:pt idx="221">
                  <c:v>23.6</c:v>
                </c:pt>
                <c:pt idx="222">
                  <c:v>26.8</c:v>
                </c:pt>
                <c:pt idx="223">
                  <c:v>21.1</c:v>
                </c:pt>
                <c:pt idx="224">
                  <c:v>28.1</c:v>
                </c:pt>
                <c:pt idx="225">
                  <c:v>22.7</c:v>
                </c:pt>
                <c:pt idx="226">
                  <c:v>28.4</c:v>
                </c:pt>
                <c:pt idx="227">
                  <c:v>28.4</c:v>
                </c:pt>
                <c:pt idx="228">
                  <c:v>27.2</c:v>
                </c:pt>
                <c:pt idx="229">
                  <c:v>30.9</c:v>
                </c:pt>
                <c:pt idx="230">
                  <c:v>29.6</c:v>
                </c:pt>
                <c:pt idx="231">
                  <c:v>31.5</c:v>
                </c:pt>
                <c:pt idx="232">
                  <c:v>32</c:v>
                </c:pt>
                <c:pt idx="233">
                  <c:v>31.4</c:v>
                </c:pt>
                <c:pt idx="234">
                  <c:v>28.3</c:v>
                </c:pt>
                <c:pt idx="235">
                  <c:v>27.7</c:v>
                </c:pt>
                <c:pt idx="236">
                  <c:v>26.1</c:v>
                </c:pt>
                <c:pt idx="237">
                  <c:v>24.7</c:v>
                </c:pt>
                <c:pt idx="238">
                  <c:v>27.8</c:v>
                </c:pt>
                <c:pt idx="239">
                  <c:v>23.9</c:v>
                </c:pt>
                <c:pt idx="240">
                  <c:v>25.2</c:v>
                </c:pt>
                <c:pt idx="241">
                  <c:v>26.5</c:v>
                </c:pt>
                <c:pt idx="242">
                  <c:v>26.3</c:v>
                </c:pt>
                <c:pt idx="243">
                  <c:v>20.2</c:v>
                </c:pt>
                <c:pt idx="244">
                  <c:v>28.1</c:v>
                </c:pt>
                <c:pt idx="245">
                  <c:v>26.6</c:v>
                </c:pt>
                <c:pt idx="246">
                  <c:v>23.2</c:v>
                </c:pt>
                <c:pt idx="247">
                  <c:v>26.4</c:v>
                </c:pt>
                <c:pt idx="248">
                  <c:v>28.9</c:v>
                </c:pt>
                <c:pt idx="249">
                  <c:v>26.5</c:v>
                </c:pt>
                <c:pt idx="250">
                  <c:v>23.2</c:v>
                </c:pt>
                <c:pt idx="251">
                  <c:v>26.9</c:v>
                </c:pt>
                <c:pt idx="252">
                  <c:v>26.1</c:v>
                </c:pt>
                <c:pt idx="253">
                  <c:v>23.6</c:v>
                </c:pt>
                <c:pt idx="254">
                  <c:v>24.3</c:v>
                </c:pt>
                <c:pt idx="255">
                  <c:v>24.6</c:v>
                </c:pt>
                <c:pt idx="256">
                  <c:v>25.5</c:v>
                </c:pt>
                <c:pt idx="257">
                  <c:v>23.8</c:v>
                </c:pt>
                <c:pt idx="258">
                  <c:v>26</c:v>
                </c:pt>
                <c:pt idx="259">
                  <c:v>22.6</c:v>
                </c:pt>
                <c:pt idx="260">
                  <c:v>21.2</c:v>
                </c:pt>
                <c:pt idx="261">
                  <c:v>18.4</c:v>
                </c:pt>
                <c:pt idx="262">
                  <c:v>17.8</c:v>
                </c:pt>
                <c:pt idx="263">
                  <c:v>23.3</c:v>
                </c:pt>
                <c:pt idx="264">
                  <c:v>24.5</c:v>
                </c:pt>
                <c:pt idx="265">
                  <c:v>24.8</c:v>
                </c:pt>
                <c:pt idx="266">
                  <c:v>19.9</c:v>
                </c:pt>
                <c:pt idx="267">
                  <c:v>25.1</c:v>
                </c:pt>
                <c:pt idx="268">
                  <c:v>24.4</c:v>
                </c:pt>
                <c:pt idx="269">
                  <c:v>24.2</c:v>
                </c:pt>
                <c:pt idx="270">
                  <c:v>25.6</c:v>
                </c:pt>
                <c:pt idx="271">
                  <c:v>25.9</c:v>
                </c:pt>
                <c:pt idx="272">
                  <c:v>25.7</c:v>
                </c:pt>
                <c:pt idx="273">
                  <c:v>25.6</c:v>
                </c:pt>
                <c:pt idx="274">
                  <c:v>25</c:v>
                </c:pt>
                <c:pt idx="275">
                  <c:v>26.2</c:v>
                </c:pt>
                <c:pt idx="276">
                  <c:v>21.9</c:v>
                </c:pt>
                <c:pt idx="277">
                  <c:v>15.2</c:v>
                </c:pt>
                <c:pt idx="278">
                  <c:v>24.7</c:v>
                </c:pt>
                <c:pt idx="279">
                  <c:v>20.3</c:v>
                </c:pt>
                <c:pt idx="280">
                  <c:v>22.6</c:v>
                </c:pt>
                <c:pt idx="281">
                  <c:v>22</c:v>
                </c:pt>
                <c:pt idx="282">
                  <c:v>23</c:v>
                </c:pt>
                <c:pt idx="283">
                  <c:v>23.1</c:v>
                </c:pt>
                <c:pt idx="284">
                  <c:v>19.8</c:v>
                </c:pt>
                <c:pt idx="285">
                  <c:v>16.4</c:v>
                </c:pt>
                <c:pt idx="286">
                  <c:v>19.9</c:v>
                </c:pt>
                <c:pt idx="287">
                  <c:v>12.8</c:v>
                </c:pt>
                <c:pt idx="288">
                  <c:v>18.1</c:v>
                </c:pt>
                <c:pt idx="289">
                  <c:v>19</c:v>
                </c:pt>
                <c:pt idx="290">
                  <c:v>18.4</c:v>
                </c:pt>
                <c:pt idx="291">
                  <c:v>19.4</c:v>
                </c:pt>
                <c:pt idx="292">
                  <c:v>15.4</c:v>
                </c:pt>
                <c:pt idx="293">
                  <c:v>20.1</c:v>
                </c:pt>
                <c:pt idx="294">
                  <c:v>14.8</c:v>
                </c:pt>
                <c:pt idx="295">
                  <c:v>12.1</c:v>
                </c:pt>
                <c:pt idx="296">
                  <c:v>19.1</c:v>
                </c:pt>
                <c:pt idx="297">
                  <c:v>19.2</c:v>
                </c:pt>
                <c:pt idx="298">
                  <c:v>17.8</c:v>
                </c:pt>
                <c:pt idx="299">
                  <c:v>19.1</c:v>
                </c:pt>
                <c:pt idx="300">
                  <c:v>16.2</c:v>
                </c:pt>
                <c:pt idx="301">
                  <c:v>17.6</c:v>
                </c:pt>
                <c:pt idx="302">
                  <c:v>18.5</c:v>
                </c:pt>
                <c:pt idx="303">
                  <c:v>15.6</c:v>
                </c:pt>
                <c:pt idx="304">
                  <c:v>12.2</c:v>
                </c:pt>
                <c:pt idx="305">
                  <c:v>16.3</c:v>
                </c:pt>
                <c:pt idx="306">
                  <c:v>14.8</c:v>
                </c:pt>
                <c:pt idx="307">
                  <c:v>15</c:v>
                </c:pt>
                <c:pt idx="308">
                  <c:v>14.1</c:v>
                </c:pt>
                <c:pt idx="309">
                  <c:v>18.4</c:v>
                </c:pt>
                <c:pt idx="310">
                  <c:v>16.6</c:v>
                </c:pt>
                <c:pt idx="311">
                  <c:v>16.3</c:v>
                </c:pt>
                <c:pt idx="312">
                  <c:v>13.6</c:v>
                </c:pt>
                <c:pt idx="313">
                  <c:v>14.7</c:v>
                </c:pt>
                <c:pt idx="314">
                  <c:v>12.2</c:v>
                </c:pt>
                <c:pt idx="315">
                  <c:v>14.5</c:v>
                </c:pt>
                <c:pt idx="316">
                  <c:v>9.8</c:v>
                </c:pt>
                <c:pt idx="317">
                  <c:v>10</c:v>
                </c:pt>
                <c:pt idx="318">
                  <c:v>11.1</c:v>
                </c:pt>
                <c:pt idx="319">
                  <c:v>8.4</c:v>
                </c:pt>
                <c:pt idx="320">
                  <c:v>11.7</c:v>
                </c:pt>
                <c:pt idx="321">
                  <c:v>12</c:v>
                </c:pt>
                <c:pt idx="322">
                  <c:v>10.8</c:v>
                </c:pt>
                <c:pt idx="323">
                  <c:v>5.4</c:v>
                </c:pt>
                <c:pt idx="324">
                  <c:v>12</c:v>
                </c:pt>
                <c:pt idx="325">
                  <c:v>15.7</c:v>
                </c:pt>
                <c:pt idx="326">
                  <c:v>14.4</c:v>
                </c:pt>
                <c:pt idx="327">
                  <c:v>15.8</c:v>
                </c:pt>
                <c:pt idx="328">
                  <c:v>6.9</c:v>
                </c:pt>
                <c:pt idx="329">
                  <c:v>8</c:v>
                </c:pt>
                <c:pt idx="330">
                  <c:v>14.9</c:v>
                </c:pt>
                <c:pt idx="331">
                  <c:v>11.9</c:v>
                </c:pt>
                <c:pt idx="332">
                  <c:v>15.3</c:v>
                </c:pt>
                <c:pt idx="333">
                  <c:v>14.3</c:v>
                </c:pt>
                <c:pt idx="334">
                  <c:v>13.6</c:v>
                </c:pt>
                <c:pt idx="335">
                  <c:v>5.3</c:v>
                </c:pt>
                <c:pt idx="336">
                  <c:v>4.2</c:v>
                </c:pt>
                <c:pt idx="337">
                  <c:v>4.2</c:v>
                </c:pt>
                <c:pt idx="338">
                  <c:v>4.3</c:v>
                </c:pt>
                <c:pt idx="339">
                  <c:v>3.8</c:v>
                </c:pt>
                <c:pt idx="340">
                  <c:v>4.8</c:v>
                </c:pt>
                <c:pt idx="341">
                  <c:v>7.7</c:v>
                </c:pt>
                <c:pt idx="342">
                  <c:v>9</c:v>
                </c:pt>
                <c:pt idx="343">
                  <c:v>5.9</c:v>
                </c:pt>
                <c:pt idx="344">
                  <c:v>9</c:v>
                </c:pt>
                <c:pt idx="345">
                  <c:v>5.4</c:v>
                </c:pt>
                <c:pt idx="346">
                  <c:v>2.5</c:v>
                </c:pt>
                <c:pt idx="347">
                  <c:v>3.1</c:v>
                </c:pt>
                <c:pt idx="348">
                  <c:v>5.8</c:v>
                </c:pt>
                <c:pt idx="349">
                  <c:v>3.4</c:v>
                </c:pt>
                <c:pt idx="350">
                  <c:v>-1.9</c:v>
                </c:pt>
                <c:pt idx="351">
                  <c:v>-0.6</c:v>
                </c:pt>
                <c:pt idx="352">
                  <c:v>3.2</c:v>
                </c:pt>
                <c:pt idx="353">
                  <c:v>3</c:v>
                </c:pt>
                <c:pt idx="354">
                  <c:v>4.7</c:v>
                </c:pt>
                <c:pt idx="355">
                  <c:v>0.6</c:v>
                </c:pt>
                <c:pt idx="356">
                  <c:v>6.7</c:v>
                </c:pt>
                <c:pt idx="357">
                  <c:v>7</c:v>
                </c:pt>
                <c:pt idx="358">
                  <c:v>6.8</c:v>
                </c:pt>
                <c:pt idx="359">
                  <c:v>4.5</c:v>
                </c:pt>
                <c:pt idx="360">
                  <c:v>4.1</c:v>
                </c:pt>
                <c:pt idx="361">
                  <c:v>8.2</c:v>
                </c:pt>
                <c:pt idx="362">
                  <c:v>2.9</c:v>
                </c:pt>
                <c:pt idx="363">
                  <c:v>5.3</c:v>
                </c:pt>
                <c:pt idx="364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4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F$5:$F$370</c:f>
              <c:numCache>
                <c:formatCode>General</c:formatCode>
                <c:ptCount val="366"/>
                <c:pt idx="0">
                  <c:v>0.5</c:v>
                </c:pt>
                <c:pt idx="1">
                  <c:v>-1.7</c:v>
                </c:pt>
                <c:pt idx="2">
                  <c:v>-5.3</c:v>
                </c:pt>
                <c:pt idx="3">
                  <c:v>-2.9</c:v>
                </c:pt>
                <c:pt idx="4">
                  <c:v>-6.5</c:v>
                </c:pt>
                <c:pt idx="5">
                  <c:v>-7.1</c:v>
                </c:pt>
                <c:pt idx="6">
                  <c:v>-8.1</c:v>
                </c:pt>
                <c:pt idx="7">
                  <c:v>0.9</c:v>
                </c:pt>
                <c:pt idx="8">
                  <c:v>-4.7</c:v>
                </c:pt>
                <c:pt idx="9">
                  <c:v>-7.8</c:v>
                </c:pt>
                <c:pt idx="10">
                  <c:v>-6.8</c:v>
                </c:pt>
                <c:pt idx="11">
                  <c:v>-6.4</c:v>
                </c:pt>
                <c:pt idx="12">
                  <c:v>-6.5</c:v>
                </c:pt>
                <c:pt idx="13">
                  <c:v>-9.7</c:v>
                </c:pt>
                <c:pt idx="14">
                  <c:v>-5.6</c:v>
                </c:pt>
                <c:pt idx="15">
                  <c:v>-7.8</c:v>
                </c:pt>
                <c:pt idx="16">
                  <c:v>-6.3</c:v>
                </c:pt>
                <c:pt idx="17">
                  <c:v>-8.3</c:v>
                </c:pt>
                <c:pt idx="18">
                  <c:v>-7.4</c:v>
                </c:pt>
                <c:pt idx="19">
                  <c:v>-9</c:v>
                </c:pt>
                <c:pt idx="20">
                  <c:v>-2.4</c:v>
                </c:pt>
                <c:pt idx="21">
                  <c:v>-4.8</c:v>
                </c:pt>
                <c:pt idx="22">
                  <c:v>-6.7</c:v>
                </c:pt>
                <c:pt idx="23">
                  <c:v>-7</c:v>
                </c:pt>
                <c:pt idx="24">
                  <c:v>-3.5</c:v>
                </c:pt>
                <c:pt idx="25">
                  <c:v>-4.4</c:v>
                </c:pt>
                <c:pt idx="26">
                  <c:v>-7.3</c:v>
                </c:pt>
                <c:pt idx="27">
                  <c:v>-5.7</c:v>
                </c:pt>
                <c:pt idx="28">
                  <c:v>-2.3</c:v>
                </c:pt>
                <c:pt idx="29">
                  <c:v>-1.5</c:v>
                </c:pt>
                <c:pt idx="30">
                  <c:v>-0.7</c:v>
                </c:pt>
                <c:pt idx="31">
                  <c:v>-3.4</c:v>
                </c:pt>
                <c:pt idx="32">
                  <c:v>2</c:v>
                </c:pt>
                <c:pt idx="33">
                  <c:v>1.1</c:v>
                </c:pt>
                <c:pt idx="34">
                  <c:v>-6.2</c:v>
                </c:pt>
                <c:pt idx="35">
                  <c:v>-7.8</c:v>
                </c:pt>
                <c:pt idx="36">
                  <c:v>-10.1</c:v>
                </c:pt>
                <c:pt idx="37">
                  <c:v>-7.7</c:v>
                </c:pt>
                <c:pt idx="38">
                  <c:v>-4.6</c:v>
                </c:pt>
                <c:pt idx="39">
                  <c:v>-4.3</c:v>
                </c:pt>
                <c:pt idx="40">
                  <c:v>-6</c:v>
                </c:pt>
                <c:pt idx="41">
                  <c:v>-9.5</c:v>
                </c:pt>
                <c:pt idx="42">
                  <c:v>-9</c:v>
                </c:pt>
                <c:pt idx="43">
                  <c:v>-6.7</c:v>
                </c:pt>
                <c:pt idx="44">
                  <c:v>-4.5</c:v>
                </c:pt>
                <c:pt idx="45">
                  <c:v>-2.8</c:v>
                </c:pt>
                <c:pt idx="46">
                  <c:v>-4.9</c:v>
                </c:pt>
                <c:pt idx="47">
                  <c:v>-8.5</c:v>
                </c:pt>
                <c:pt idx="48">
                  <c:v>-5.9</c:v>
                </c:pt>
                <c:pt idx="49">
                  <c:v>-8.3</c:v>
                </c:pt>
                <c:pt idx="50">
                  <c:v>-8.5</c:v>
                </c:pt>
                <c:pt idx="51">
                  <c:v>-7.7</c:v>
                </c:pt>
                <c:pt idx="52">
                  <c:v>-9.3</c:v>
                </c:pt>
                <c:pt idx="53">
                  <c:v>-7.6</c:v>
                </c:pt>
                <c:pt idx="54">
                  <c:v>-7.2</c:v>
                </c:pt>
                <c:pt idx="55">
                  <c:v>-4.2</c:v>
                </c:pt>
                <c:pt idx="56">
                  <c:v>-5.6</c:v>
                </c:pt>
                <c:pt idx="57">
                  <c:v>1.6</c:v>
                </c:pt>
                <c:pt idx="58">
                  <c:v>4</c:v>
                </c:pt>
                <c:pt idx="59">
                  <c:v>2.9</c:v>
                </c:pt>
                <c:pt idx="60">
                  <c:v>2</c:v>
                </c:pt>
                <c:pt idx="61">
                  <c:v>-2.8</c:v>
                </c:pt>
                <c:pt idx="62">
                  <c:v>-5.1</c:v>
                </c:pt>
                <c:pt idx="63">
                  <c:v>-0.6</c:v>
                </c:pt>
                <c:pt idx="64">
                  <c:v>-4.2</c:v>
                </c:pt>
                <c:pt idx="65">
                  <c:v>-6.2</c:v>
                </c:pt>
                <c:pt idx="66">
                  <c:v>-5.1</c:v>
                </c:pt>
                <c:pt idx="67">
                  <c:v>-4.5</c:v>
                </c:pt>
                <c:pt idx="68">
                  <c:v>-6.1</c:v>
                </c:pt>
                <c:pt idx="69">
                  <c:v>-8.1</c:v>
                </c:pt>
                <c:pt idx="70">
                  <c:v>-0.5</c:v>
                </c:pt>
                <c:pt idx="71">
                  <c:v>4</c:v>
                </c:pt>
                <c:pt idx="72">
                  <c:v>-1.5</c:v>
                </c:pt>
                <c:pt idx="74">
                  <c:v>-0.5</c:v>
                </c:pt>
                <c:pt idx="75">
                  <c:v>-2.7</c:v>
                </c:pt>
                <c:pt idx="76">
                  <c:v>3.3</c:v>
                </c:pt>
                <c:pt idx="77">
                  <c:v>0.6</c:v>
                </c:pt>
                <c:pt idx="78">
                  <c:v>4</c:v>
                </c:pt>
                <c:pt idx="79">
                  <c:v>-2.5</c:v>
                </c:pt>
                <c:pt idx="80">
                  <c:v>-4.2</c:v>
                </c:pt>
                <c:pt idx="81">
                  <c:v>-3.3</c:v>
                </c:pt>
                <c:pt idx="82">
                  <c:v>-1.5</c:v>
                </c:pt>
                <c:pt idx="83">
                  <c:v>2.2</c:v>
                </c:pt>
                <c:pt idx="84">
                  <c:v>5.1</c:v>
                </c:pt>
                <c:pt idx="85">
                  <c:v>7.4</c:v>
                </c:pt>
                <c:pt idx="86">
                  <c:v>0.8</c:v>
                </c:pt>
                <c:pt idx="87">
                  <c:v>2.9</c:v>
                </c:pt>
                <c:pt idx="88">
                  <c:v>6.6</c:v>
                </c:pt>
                <c:pt idx="89">
                  <c:v>3.7</c:v>
                </c:pt>
                <c:pt idx="90">
                  <c:v>0.8</c:v>
                </c:pt>
                <c:pt idx="91">
                  <c:v>4.5</c:v>
                </c:pt>
                <c:pt idx="92">
                  <c:v>7</c:v>
                </c:pt>
                <c:pt idx="93">
                  <c:v>1.4</c:v>
                </c:pt>
                <c:pt idx="94">
                  <c:v>-0.5</c:v>
                </c:pt>
                <c:pt idx="95">
                  <c:v>-1.6</c:v>
                </c:pt>
                <c:pt idx="96">
                  <c:v>-2.7</c:v>
                </c:pt>
                <c:pt idx="97">
                  <c:v>2.9</c:v>
                </c:pt>
                <c:pt idx="98">
                  <c:v>1.4</c:v>
                </c:pt>
                <c:pt idx="99">
                  <c:v>2.5</c:v>
                </c:pt>
                <c:pt idx="100">
                  <c:v>-0.3</c:v>
                </c:pt>
                <c:pt idx="101">
                  <c:v>-1.3</c:v>
                </c:pt>
                <c:pt idx="102">
                  <c:v>0.6</c:v>
                </c:pt>
                <c:pt idx="103">
                  <c:v>1.6</c:v>
                </c:pt>
                <c:pt idx="104">
                  <c:v>4.3</c:v>
                </c:pt>
                <c:pt idx="105">
                  <c:v>6.9</c:v>
                </c:pt>
                <c:pt idx="106">
                  <c:v>7.2</c:v>
                </c:pt>
                <c:pt idx="107">
                  <c:v>9.9</c:v>
                </c:pt>
                <c:pt idx="108">
                  <c:v>6</c:v>
                </c:pt>
                <c:pt idx="109">
                  <c:v>4.5</c:v>
                </c:pt>
                <c:pt idx="110">
                  <c:v>6.9</c:v>
                </c:pt>
                <c:pt idx="111">
                  <c:v>8.4</c:v>
                </c:pt>
                <c:pt idx="112">
                  <c:v>4.1</c:v>
                </c:pt>
                <c:pt idx="113">
                  <c:v>2.7</c:v>
                </c:pt>
                <c:pt idx="114">
                  <c:v>4.6</c:v>
                </c:pt>
                <c:pt idx="115">
                  <c:v>6.1</c:v>
                </c:pt>
                <c:pt idx="116">
                  <c:v>6.3</c:v>
                </c:pt>
                <c:pt idx="117">
                  <c:v>5.3</c:v>
                </c:pt>
                <c:pt idx="118">
                  <c:v>9.4</c:v>
                </c:pt>
                <c:pt idx="119">
                  <c:v>8.9</c:v>
                </c:pt>
                <c:pt idx="120">
                  <c:v>9.9</c:v>
                </c:pt>
                <c:pt idx="121">
                  <c:v>6.9</c:v>
                </c:pt>
                <c:pt idx="122">
                  <c:v>8.3</c:v>
                </c:pt>
                <c:pt idx="123">
                  <c:v>4.1</c:v>
                </c:pt>
                <c:pt idx="124">
                  <c:v>6.9</c:v>
                </c:pt>
                <c:pt idx="125">
                  <c:v>6.8</c:v>
                </c:pt>
                <c:pt idx="126">
                  <c:v>3.2</c:v>
                </c:pt>
                <c:pt idx="127">
                  <c:v>4.9</c:v>
                </c:pt>
                <c:pt idx="128">
                  <c:v>7.3</c:v>
                </c:pt>
                <c:pt idx="129">
                  <c:v>5.2</c:v>
                </c:pt>
                <c:pt idx="130">
                  <c:v>6.7</c:v>
                </c:pt>
                <c:pt idx="131">
                  <c:v>6.3</c:v>
                </c:pt>
                <c:pt idx="132">
                  <c:v>10</c:v>
                </c:pt>
                <c:pt idx="133">
                  <c:v>9.3</c:v>
                </c:pt>
                <c:pt idx="134">
                  <c:v>11.5</c:v>
                </c:pt>
                <c:pt idx="135">
                  <c:v>7.6</c:v>
                </c:pt>
                <c:pt idx="136">
                  <c:v>6.3</c:v>
                </c:pt>
                <c:pt idx="137">
                  <c:v>6.2</c:v>
                </c:pt>
                <c:pt idx="138">
                  <c:v>8.2</c:v>
                </c:pt>
                <c:pt idx="139">
                  <c:v>9.9</c:v>
                </c:pt>
                <c:pt idx="140">
                  <c:v>10.6</c:v>
                </c:pt>
                <c:pt idx="141">
                  <c:v>9.4</c:v>
                </c:pt>
                <c:pt idx="142">
                  <c:v>8</c:v>
                </c:pt>
                <c:pt idx="143">
                  <c:v>10.5</c:v>
                </c:pt>
                <c:pt idx="144">
                  <c:v>12.8</c:v>
                </c:pt>
                <c:pt idx="145">
                  <c:v>12.6</c:v>
                </c:pt>
                <c:pt idx="146">
                  <c:v>12.5</c:v>
                </c:pt>
                <c:pt idx="147">
                  <c:v>12.4</c:v>
                </c:pt>
                <c:pt idx="148">
                  <c:v>13.1</c:v>
                </c:pt>
                <c:pt idx="149">
                  <c:v>12.7</c:v>
                </c:pt>
                <c:pt idx="150">
                  <c:v>14.4</c:v>
                </c:pt>
                <c:pt idx="151">
                  <c:v>14.8</c:v>
                </c:pt>
                <c:pt idx="152">
                  <c:v>15.5</c:v>
                </c:pt>
                <c:pt idx="153">
                  <c:v>15.9</c:v>
                </c:pt>
                <c:pt idx="154">
                  <c:v>16.1</c:v>
                </c:pt>
                <c:pt idx="155">
                  <c:v>15.1</c:v>
                </c:pt>
                <c:pt idx="156">
                  <c:v>14.6</c:v>
                </c:pt>
                <c:pt idx="157">
                  <c:v>15.3</c:v>
                </c:pt>
                <c:pt idx="158">
                  <c:v>14.6</c:v>
                </c:pt>
                <c:pt idx="159">
                  <c:v>16.4</c:v>
                </c:pt>
                <c:pt idx="160">
                  <c:v>17.3</c:v>
                </c:pt>
                <c:pt idx="161">
                  <c:v>16.5</c:v>
                </c:pt>
                <c:pt idx="162">
                  <c:v>16.4</c:v>
                </c:pt>
                <c:pt idx="163">
                  <c:v>13.3</c:v>
                </c:pt>
                <c:pt idx="164">
                  <c:v>12.6</c:v>
                </c:pt>
                <c:pt idx="165">
                  <c:v>10</c:v>
                </c:pt>
                <c:pt idx="166">
                  <c:v>13.7</c:v>
                </c:pt>
                <c:pt idx="167">
                  <c:v>13.9</c:v>
                </c:pt>
                <c:pt idx="168">
                  <c:v>15</c:v>
                </c:pt>
                <c:pt idx="169">
                  <c:v>13.1</c:v>
                </c:pt>
                <c:pt idx="170">
                  <c:v>14.4</c:v>
                </c:pt>
                <c:pt idx="171">
                  <c:v>16.1</c:v>
                </c:pt>
                <c:pt idx="172">
                  <c:v>17.1</c:v>
                </c:pt>
                <c:pt idx="173">
                  <c:v>15.6</c:v>
                </c:pt>
                <c:pt idx="174">
                  <c:v>16.3</c:v>
                </c:pt>
                <c:pt idx="175">
                  <c:v>15.5</c:v>
                </c:pt>
                <c:pt idx="176">
                  <c:v>14.8</c:v>
                </c:pt>
                <c:pt idx="177">
                  <c:v>17.9</c:v>
                </c:pt>
                <c:pt idx="178">
                  <c:v>18.1</c:v>
                </c:pt>
                <c:pt idx="179">
                  <c:v>17.8</c:v>
                </c:pt>
                <c:pt idx="180">
                  <c:v>14.6</c:v>
                </c:pt>
                <c:pt idx="181">
                  <c:v>16.8</c:v>
                </c:pt>
                <c:pt idx="182">
                  <c:v>17.6</c:v>
                </c:pt>
                <c:pt idx="183">
                  <c:v>16.5</c:v>
                </c:pt>
                <c:pt idx="184">
                  <c:v>16.4</c:v>
                </c:pt>
                <c:pt idx="185">
                  <c:v>17.7</c:v>
                </c:pt>
                <c:pt idx="186">
                  <c:v>18.1</c:v>
                </c:pt>
                <c:pt idx="187">
                  <c:v>17.2</c:v>
                </c:pt>
                <c:pt idx="188">
                  <c:v>18.6</c:v>
                </c:pt>
                <c:pt idx="189">
                  <c:v>19.3</c:v>
                </c:pt>
                <c:pt idx="190">
                  <c:v>19.5</c:v>
                </c:pt>
                <c:pt idx="191">
                  <c:v>20</c:v>
                </c:pt>
                <c:pt idx="192">
                  <c:v>17.4</c:v>
                </c:pt>
                <c:pt idx="193">
                  <c:v>18.3</c:v>
                </c:pt>
                <c:pt idx="194">
                  <c:v>20.2</c:v>
                </c:pt>
                <c:pt idx="195">
                  <c:v>17.8</c:v>
                </c:pt>
                <c:pt idx="196">
                  <c:v>18.9</c:v>
                </c:pt>
                <c:pt idx="197">
                  <c:v>20.6</c:v>
                </c:pt>
                <c:pt idx="198">
                  <c:v>21.5</c:v>
                </c:pt>
                <c:pt idx="199">
                  <c:v>17.8</c:v>
                </c:pt>
                <c:pt idx="200">
                  <c:v>16.7</c:v>
                </c:pt>
                <c:pt idx="201">
                  <c:v>18.5</c:v>
                </c:pt>
                <c:pt idx="202">
                  <c:v>18.2</c:v>
                </c:pt>
                <c:pt idx="203">
                  <c:v>18.7</c:v>
                </c:pt>
                <c:pt idx="204">
                  <c:v>20.8</c:v>
                </c:pt>
                <c:pt idx="205">
                  <c:v>19.9</c:v>
                </c:pt>
                <c:pt idx="206">
                  <c:v>21.5</c:v>
                </c:pt>
                <c:pt idx="207">
                  <c:v>17.7</c:v>
                </c:pt>
                <c:pt idx="208">
                  <c:v>15.6</c:v>
                </c:pt>
                <c:pt idx="209">
                  <c:v>18.7</c:v>
                </c:pt>
                <c:pt idx="210">
                  <c:v>16.8</c:v>
                </c:pt>
                <c:pt idx="211">
                  <c:v>19.3</c:v>
                </c:pt>
                <c:pt idx="212">
                  <c:v>18.7</c:v>
                </c:pt>
                <c:pt idx="213">
                  <c:v>20.5</c:v>
                </c:pt>
                <c:pt idx="214">
                  <c:v>20.1</c:v>
                </c:pt>
                <c:pt idx="215">
                  <c:v>20.4</c:v>
                </c:pt>
                <c:pt idx="216">
                  <c:v>20.2</c:v>
                </c:pt>
                <c:pt idx="217">
                  <c:v>20.8</c:v>
                </c:pt>
                <c:pt idx="218">
                  <c:v>20.7</c:v>
                </c:pt>
                <c:pt idx="219">
                  <c:v>19.1</c:v>
                </c:pt>
                <c:pt idx="220">
                  <c:v>18.1</c:v>
                </c:pt>
                <c:pt idx="221">
                  <c:v>18.7</c:v>
                </c:pt>
                <c:pt idx="222">
                  <c:v>20</c:v>
                </c:pt>
                <c:pt idx="223">
                  <c:v>18.7</c:v>
                </c:pt>
                <c:pt idx="224">
                  <c:v>17.3</c:v>
                </c:pt>
                <c:pt idx="225">
                  <c:v>19.1</c:v>
                </c:pt>
                <c:pt idx="226">
                  <c:v>21</c:v>
                </c:pt>
                <c:pt idx="227">
                  <c:v>21.9</c:v>
                </c:pt>
                <c:pt idx="228">
                  <c:v>21.4</c:v>
                </c:pt>
                <c:pt idx="229">
                  <c:v>20.1</c:v>
                </c:pt>
                <c:pt idx="230">
                  <c:v>18.5</c:v>
                </c:pt>
                <c:pt idx="231">
                  <c:v>19.4</c:v>
                </c:pt>
                <c:pt idx="232">
                  <c:v>18.1</c:v>
                </c:pt>
                <c:pt idx="233">
                  <c:v>17.6</c:v>
                </c:pt>
                <c:pt idx="234">
                  <c:v>17.6</c:v>
                </c:pt>
                <c:pt idx="235">
                  <c:v>17.1</c:v>
                </c:pt>
                <c:pt idx="236">
                  <c:v>19.2</c:v>
                </c:pt>
                <c:pt idx="237">
                  <c:v>19.7</c:v>
                </c:pt>
                <c:pt idx="238">
                  <c:v>19.7</c:v>
                </c:pt>
                <c:pt idx="239">
                  <c:v>16.8</c:v>
                </c:pt>
                <c:pt idx="240">
                  <c:v>16</c:v>
                </c:pt>
                <c:pt idx="241">
                  <c:v>16.9</c:v>
                </c:pt>
                <c:pt idx="242">
                  <c:v>17.6</c:v>
                </c:pt>
                <c:pt idx="243">
                  <c:v>16.7</c:v>
                </c:pt>
                <c:pt idx="244">
                  <c:v>15.4</c:v>
                </c:pt>
                <c:pt idx="245">
                  <c:v>17.9</c:v>
                </c:pt>
                <c:pt idx="246">
                  <c:v>18.7</c:v>
                </c:pt>
                <c:pt idx="247">
                  <c:v>19.5</c:v>
                </c:pt>
                <c:pt idx="248">
                  <c:v>16.5</c:v>
                </c:pt>
                <c:pt idx="249">
                  <c:v>16.6</c:v>
                </c:pt>
                <c:pt idx="250">
                  <c:v>15.5</c:v>
                </c:pt>
                <c:pt idx="251">
                  <c:v>14.1</c:v>
                </c:pt>
                <c:pt idx="252">
                  <c:v>15.4</c:v>
                </c:pt>
                <c:pt idx="253">
                  <c:v>14.7</c:v>
                </c:pt>
                <c:pt idx="254">
                  <c:v>11.7</c:v>
                </c:pt>
                <c:pt idx="255">
                  <c:v>12</c:v>
                </c:pt>
                <c:pt idx="256">
                  <c:v>11.3</c:v>
                </c:pt>
                <c:pt idx="257">
                  <c:v>13.1</c:v>
                </c:pt>
                <c:pt idx="258">
                  <c:v>13.8</c:v>
                </c:pt>
                <c:pt idx="259">
                  <c:v>12.4</c:v>
                </c:pt>
                <c:pt idx="260">
                  <c:v>11.4</c:v>
                </c:pt>
                <c:pt idx="261">
                  <c:v>8.7</c:v>
                </c:pt>
                <c:pt idx="262">
                  <c:v>11.1</c:v>
                </c:pt>
                <c:pt idx="263">
                  <c:v>7.4</c:v>
                </c:pt>
                <c:pt idx="264">
                  <c:v>10.7</c:v>
                </c:pt>
                <c:pt idx="265">
                  <c:v>8.8</c:v>
                </c:pt>
                <c:pt idx="266">
                  <c:v>11.9</c:v>
                </c:pt>
                <c:pt idx="267">
                  <c:v>16.3</c:v>
                </c:pt>
                <c:pt idx="268">
                  <c:v>14.1</c:v>
                </c:pt>
                <c:pt idx="269">
                  <c:v>13.1</c:v>
                </c:pt>
                <c:pt idx="270">
                  <c:v>10.8</c:v>
                </c:pt>
                <c:pt idx="271">
                  <c:v>10.3</c:v>
                </c:pt>
                <c:pt idx="272">
                  <c:v>11</c:v>
                </c:pt>
                <c:pt idx="273">
                  <c:v>14.8</c:v>
                </c:pt>
                <c:pt idx="274">
                  <c:v>12.8</c:v>
                </c:pt>
                <c:pt idx="275">
                  <c:v>16.5</c:v>
                </c:pt>
                <c:pt idx="276">
                  <c:v>14.4</c:v>
                </c:pt>
                <c:pt idx="277">
                  <c:v>12.8</c:v>
                </c:pt>
                <c:pt idx="278">
                  <c:v>13.2</c:v>
                </c:pt>
                <c:pt idx="279">
                  <c:v>11.6</c:v>
                </c:pt>
                <c:pt idx="280">
                  <c:v>8.9</c:v>
                </c:pt>
                <c:pt idx="281">
                  <c:v>10.7</c:v>
                </c:pt>
                <c:pt idx="282">
                  <c:v>13.5</c:v>
                </c:pt>
                <c:pt idx="283">
                  <c:v>11.2</c:v>
                </c:pt>
                <c:pt idx="284">
                  <c:v>7.7</c:v>
                </c:pt>
                <c:pt idx="285">
                  <c:v>12</c:v>
                </c:pt>
                <c:pt idx="286">
                  <c:v>10.8</c:v>
                </c:pt>
                <c:pt idx="287">
                  <c:v>7.5</c:v>
                </c:pt>
                <c:pt idx="288">
                  <c:v>7.7</c:v>
                </c:pt>
                <c:pt idx="289">
                  <c:v>5.9</c:v>
                </c:pt>
                <c:pt idx="290">
                  <c:v>4.1</c:v>
                </c:pt>
                <c:pt idx="291">
                  <c:v>4.5</c:v>
                </c:pt>
                <c:pt idx="292">
                  <c:v>7.2</c:v>
                </c:pt>
                <c:pt idx="293">
                  <c:v>12.3</c:v>
                </c:pt>
                <c:pt idx="294">
                  <c:v>9.3</c:v>
                </c:pt>
                <c:pt idx="295">
                  <c:v>7.8</c:v>
                </c:pt>
                <c:pt idx="296">
                  <c:v>9.6</c:v>
                </c:pt>
                <c:pt idx="297">
                  <c:v>5.5</c:v>
                </c:pt>
                <c:pt idx="298">
                  <c:v>6.7</c:v>
                </c:pt>
                <c:pt idx="299">
                  <c:v>7.2</c:v>
                </c:pt>
                <c:pt idx="300">
                  <c:v>2.6</c:v>
                </c:pt>
                <c:pt idx="301">
                  <c:v>0.4</c:v>
                </c:pt>
                <c:pt idx="302">
                  <c:v>1.8</c:v>
                </c:pt>
                <c:pt idx="303">
                  <c:v>8.4</c:v>
                </c:pt>
                <c:pt idx="304">
                  <c:v>9.9</c:v>
                </c:pt>
                <c:pt idx="305">
                  <c:v>10.9</c:v>
                </c:pt>
                <c:pt idx="306">
                  <c:v>3.5</c:v>
                </c:pt>
                <c:pt idx="307">
                  <c:v>0.8</c:v>
                </c:pt>
                <c:pt idx="308">
                  <c:v>1.7</c:v>
                </c:pt>
                <c:pt idx="309">
                  <c:v>5</c:v>
                </c:pt>
                <c:pt idx="310">
                  <c:v>4.4</c:v>
                </c:pt>
                <c:pt idx="311">
                  <c:v>3</c:v>
                </c:pt>
                <c:pt idx="312">
                  <c:v>11</c:v>
                </c:pt>
                <c:pt idx="313">
                  <c:v>6.6</c:v>
                </c:pt>
                <c:pt idx="314">
                  <c:v>4.7</c:v>
                </c:pt>
                <c:pt idx="315">
                  <c:v>7.7</c:v>
                </c:pt>
                <c:pt idx="316">
                  <c:v>-0.1</c:v>
                </c:pt>
                <c:pt idx="317">
                  <c:v>-1.3</c:v>
                </c:pt>
                <c:pt idx="318">
                  <c:v>0.2</c:v>
                </c:pt>
                <c:pt idx="319">
                  <c:v>-2.2</c:v>
                </c:pt>
                <c:pt idx="320">
                  <c:v>-0.5</c:v>
                </c:pt>
                <c:pt idx="321">
                  <c:v>0.4</c:v>
                </c:pt>
                <c:pt idx="322">
                  <c:v>-2.6</c:v>
                </c:pt>
                <c:pt idx="323">
                  <c:v>-1</c:v>
                </c:pt>
                <c:pt idx="324">
                  <c:v>-2.5</c:v>
                </c:pt>
                <c:pt idx="325">
                  <c:v>-0.9</c:v>
                </c:pt>
                <c:pt idx="326">
                  <c:v>1</c:v>
                </c:pt>
                <c:pt idx="327">
                  <c:v>0.7</c:v>
                </c:pt>
                <c:pt idx="328">
                  <c:v>5.1</c:v>
                </c:pt>
                <c:pt idx="329">
                  <c:v>6</c:v>
                </c:pt>
                <c:pt idx="330">
                  <c:v>3.6</c:v>
                </c:pt>
                <c:pt idx="331">
                  <c:v>2.8</c:v>
                </c:pt>
                <c:pt idx="332">
                  <c:v>5.9</c:v>
                </c:pt>
                <c:pt idx="333">
                  <c:v>1.7</c:v>
                </c:pt>
                <c:pt idx="334">
                  <c:v>5.7</c:v>
                </c:pt>
                <c:pt idx="335">
                  <c:v>-0.5</c:v>
                </c:pt>
                <c:pt idx="336">
                  <c:v>-1.3</c:v>
                </c:pt>
                <c:pt idx="337">
                  <c:v>0</c:v>
                </c:pt>
                <c:pt idx="338">
                  <c:v>-1.1</c:v>
                </c:pt>
                <c:pt idx="339">
                  <c:v>-2.5</c:v>
                </c:pt>
                <c:pt idx="340">
                  <c:v>-3.6</c:v>
                </c:pt>
                <c:pt idx="341">
                  <c:v>-4.1</c:v>
                </c:pt>
                <c:pt idx="342">
                  <c:v>-3.3</c:v>
                </c:pt>
                <c:pt idx="343">
                  <c:v>-4.6</c:v>
                </c:pt>
                <c:pt idx="344">
                  <c:v>1.7</c:v>
                </c:pt>
                <c:pt idx="345">
                  <c:v>0.1</c:v>
                </c:pt>
                <c:pt idx="346">
                  <c:v>-2.3</c:v>
                </c:pt>
                <c:pt idx="347">
                  <c:v>-2.6</c:v>
                </c:pt>
                <c:pt idx="348">
                  <c:v>-2.8</c:v>
                </c:pt>
                <c:pt idx="349">
                  <c:v>-1.8</c:v>
                </c:pt>
                <c:pt idx="350">
                  <c:v>-5.6</c:v>
                </c:pt>
                <c:pt idx="351">
                  <c:v>-6.4</c:v>
                </c:pt>
                <c:pt idx="352">
                  <c:v>-9.4</c:v>
                </c:pt>
                <c:pt idx="353">
                  <c:v>-3.1</c:v>
                </c:pt>
                <c:pt idx="354">
                  <c:v>-0.8</c:v>
                </c:pt>
                <c:pt idx="355">
                  <c:v>-2.3</c:v>
                </c:pt>
                <c:pt idx="356">
                  <c:v>-2.8</c:v>
                </c:pt>
                <c:pt idx="357">
                  <c:v>-4.6</c:v>
                </c:pt>
                <c:pt idx="358">
                  <c:v>-2.6</c:v>
                </c:pt>
                <c:pt idx="359">
                  <c:v>-5.9</c:v>
                </c:pt>
                <c:pt idx="360">
                  <c:v>-6.4</c:v>
                </c:pt>
                <c:pt idx="361">
                  <c:v>-7.3</c:v>
                </c:pt>
                <c:pt idx="362">
                  <c:v>-0.3</c:v>
                </c:pt>
                <c:pt idx="363">
                  <c:v>-1.4</c:v>
                </c:pt>
                <c:pt idx="36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4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D$5:$D$370</c:f>
              <c:numCache>
                <c:formatCode>General</c:formatCode>
                <c:ptCount val="366"/>
                <c:pt idx="0">
                  <c:v>2</c:v>
                </c:pt>
                <c:pt idx="1">
                  <c:v>2.4</c:v>
                </c:pt>
                <c:pt idx="2">
                  <c:v>0.9</c:v>
                </c:pt>
                <c:pt idx="3">
                  <c:v>1.2</c:v>
                </c:pt>
                <c:pt idx="4">
                  <c:v>-2</c:v>
                </c:pt>
                <c:pt idx="5">
                  <c:v>-2.1</c:v>
                </c:pt>
                <c:pt idx="6">
                  <c:v>-0.3</c:v>
                </c:pt>
                <c:pt idx="7">
                  <c:v>3.5</c:v>
                </c:pt>
                <c:pt idx="8">
                  <c:v>0.8</c:v>
                </c:pt>
                <c:pt idx="9">
                  <c:v>-3.4</c:v>
                </c:pt>
                <c:pt idx="10">
                  <c:v>-2.1</c:v>
                </c:pt>
                <c:pt idx="11">
                  <c:v>-0.9</c:v>
                </c:pt>
                <c:pt idx="12">
                  <c:v>-0.5</c:v>
                </c:pt>
                <c:pt idx="13">
                  <c:v>-4.4</c:v>
                </c:pt>
                <c:pt idx="14">
                  <c:v>-2.7</c:v>
                </c:pt>
                <c:pt idx="15">
                  <c:v>-1.8</c:v>
                </c:pt>
                <c:pt idx="16">
                  <c:v>-2.1</c:v>
                </c:pt>
                <c:pt idx="17">
                  <c:v>-1.8</c:v>
                </c:pt>
                <c:pt idx="18">
                  <c:v>-3.2</c:v>
                </c:pt>
                <c:pt idx="19">
                  <c:v>-2.2</c:v>
                </c:pt>
                <c:pt idx="20">
                  <c:v>1.6</c:v>
                </c:pt>
                <c:pt idx="21">
                  <c:v>-0.9</c:v>
                </c:pt>
                <c:pt idx="22">
                  <c:v>-1.7</c:v>
                </c:pt>
                <c:pt idx="23">
                  <c:v>1.4</c:v>
                </c:pt>
                <c:pt idx="24">
                  <c:v>3.7</c:v>
                </c:pt>
                <c:pt idx="25">
                  <c:v>3.2</c:v>
                </c:pt>
                <c:pt idx="26">
                  <c:v>-1.6</c:v>
                </c:pt>
                <c:pt idx="27">
                  <c:v>1.9</c:v>
                </c:pt>
                <c:pt idx="28">
                  <c:v>3.5</c:v>
                </c:pt>
                <c:pt idx="29">
                  <c:v>3.9</c:v>
                </c:pt>
                <c:pt idx="30">
                  <c:v>4.9</c:v>
                </c:pt>
                <c:pt idx="31">
                  <c:v>4.5</c:v>
                </c:pt>
                <c:pt idx="32">
                  <c:v>5.5</c:v>
                </c:pt>
                <c:pt idx="33">
                  <c:v>7</c:v>
                </c:pt>
                <c:pt idx="34">
                  <c:v>0.9</c:v>
                </c:pt>
                <c:pt idx="35">
                  <c:v>-3.5</c:v>
                </c:pt>
                <c:pt idx="36">
                  <c:v>-5</c:v>
                </c:pt>
                <c:pt idx="37">
                  <c:v>-2.4</c:v>
                </c:pt>
                <c:pt idx="38">
                  <c:v>-2.9</c:v>
                </c:pt>
                <c:pt idx="39">
                  <c:v>-0.6</c:v>
                </c:pt>
                <c:pt idx="40">
                  <c:v>-1.2</c:v>
                </c:pt>
                <c:pt idx="41">
                  <c:v>-3.6</c:v>
                </c:pt>
                <c:pt idx="42">
                  <c:v>-2.1</c:v>
                </c:pt>
                <c:pt idx="43">
                  <c:v>-1.3</c:v>
                </c:pt>
                <c:pt idx="44">
                  <c:v>-2.3</c:v>
                </c:pt>
                <c:pt idx="45">
                  <c:v>0</c:v>
                </c:pt>
                <c:pt idx="46">
                  <c:v>-0.3</c:v>
                </c:pt>
                <c:pt idx="47">
                  <c:v>-0.6</c:v>
                </c:pt>
                <c:pt idx="48">
                  <c:v>-2.2</c:v>
                </c:pt>
                <c:pt idx="49">
                  <c:v>-2.5</c:v>
                </c:pt>
                <c:pt idx="50">
                  <c:v>-2.5</c:v>
                </c:pt>
                <c:pt idx="51">
                  <c:v>-1.7</c:v>
                </c:pt>
                <c:pt idx="52">
                  <c:v>-2.6</c:v>
                </c:pt>
                <c:pt idx="53">
                  <c:v>-1.2</c:v>
                </c:pt>
                <c:pt idx="54">
                  <c:v>-0.4</c:v>
                </c:pt>
                <c:pt idx="55">
                  <c:v>1.7</c:v>
                </c:pt>
                <c:pt idx="56">
                  <c:v>2.9</c:v>
                </c:pt>
                <c:pt idx="57">
                  <c:v>4.3</c:v>
                </c:pt>
                <c:pt idx="58">
                  <c:v>7</c:v>
                </c:pt>
                <c:pt idx="59">
                  <c:v>5.9</c:v>
                </c:pt>
                <c:pt idx="60">
                  <c:v>3.8</c:v>
                </c:pt>
                <c:pt idx="61">
                  <c:v>1.3</c:v>
                </c:pt>
                <c:pt idx="62">
                  <c:v>2.4</c:v>
                </c:pt>
                <c:pt idx="63">
                  <c:v>1.1</c:v>
                </c:pt>
                <c:pt idx="64">
                  <c:v>-0.6</c:v>
                </c:pt>
                <c:pt idx="65">
                  <c:v>-1.6</c:v>
                </c:pt>
                <c:pt idx="66">
                  <c:v>0.3</c:v>
                </c:pt>
                <c:pt idx="67">
                  <c:v>0.9</c:v>
                </c:pt>
                <c:pt idx="68">
                  <c:v>-2.4</c:v>
                </c:pt>
                <c:pt idx="69">
                  <c:v>-0.3</c:v>
                </c:pt>
                <c:pt idx="70">
                  <c:v>5.9</c:v>
                </c:pt>
                <c:pt idx="71">
                  <c:v>7.3</c:v>
                </c:pt>
                <c:pt idx="72">
                  <c:v>3.1</c:v>
                </c:pt>
                <c:pt idx="73">
                  <c:v>2.3</c:v>
                </c:pt>
                <c:pt idx="74">
                  <c:v>4.7</c:v>
                </c:pt>
                <c:pt idx="75">
                  <c:v>6.6</c:v>
                </c:pt>
                <c:pt idx="76">
                  <c:v>7.9</c:v>
                </c:pt>
                <c:pt idx="77">
                  <c:v>7</c:v>
                </c:pt>
                <c:pt idx="78">
                  <c:v>5.3</c:v>
                </c:pt>
                <c:pt idx="79">
                  <c:v>2.4</c:v>
                </c:pt>
                <c:pt idx="80">
                  <c:v>2.6</c:v>
                </c:pt>
                <c:pt idx="81">
                  <c:v>4.9</c:v>
                </c:pt>
                <c:pt idx="82">
                  <c:v>7.7</c:v>
                </c:pt>
                <c:pt idx="83">
                  <c:v>9.2</c:v>
                </c:pt>
                <c:pt idx="84">
                  <c:v>8.8</c:v>
                </c:pt>
                <c:pt idx="85">
                  <c:v>11.1</c:v>
                </c:pt>
                <c:pt idx="86">
                  <c:v>9.7</c:v>
                </c:pt>
                <c:pt idx="87">
                  <c:v>10.9</c:v>
                </c:pt>
                <c:pt idx="88">
                  <c:v>10.1</c:v>
                </c:pt>
                <c:pt idx="89">
                  <c:v>9.4</c:v>
                </c:pt>
                <c:pt idx="90">
                  <c:v>8.7</c:v>
                </c:pt>
                <c:pt idx="91">
                  <c:v>11.1</c:v>
                </c:pt>
                <c:pt idx="92">
                  <c:v>12.7</c:v>
                </c:pt>
                <c:pt idx="93">
                  <c:v>8.3</c:v>
                </c:pt>
                <c:pt idx="94">
                  <c:v>3.9</c:v>
                </c:pt>
                <c:pt idx="95">
                  <c:v>2.1</c:v>
                </c:pt>
                <c:pt idx="96">
                  <c:v>6.7</c:v>
                </c:pt>
                <c:pt idx="97">
                  <c:v>11.1</c:v>
                </c:pt>
                <c:pt idx="98">
                  <c:v>10.8</c:v>
                </c:pt>
                <c:pt idx="99">
                  <c:v>9.7</c:v>
                </c:pt>
                <c:pt idx="100">
                  <c:v>6.7</c:v>
                </c:pt>
                <c:pt idx="101">
                  <c:v>8</c:v>
                </c:pt>
                <c:pt idx="102">
                  <c:v>7.8</c:v>
                </c:pt>
                <c:pt idx="103">
                  <c:v>10.1</c:v>
                </c:pt>
                <c:pt idx="104">
                  <c:v>12.4</c:v>
                </c:pt>
                <c:pt idx="105">
                  <c:v>14.2</c:v>
                </c:pt>
                <c:pt idx="106">
                  <c:v>15.8</c:v>
                </c:pt>
                <c:pt idx="107">
                  <c:v>12.2</c:v>
                </c:pt>
                <c:pt idx="108">
                  <c:v>10.8</c:v>
                </c:pt>
                <c:pt idx="109">
                  <c:v>7.8</c:v>
                </c:pt>
                <c:pt idx="110">
                  <c:v>9.3</c:v>
                </c:pt>
                <c:pt idx="111">
                  <c:v>11.4</c:v>
                </c:pt>
                <c:pt idx="112">
                  <c:v>10.9</c:v>
                </c:pt>
                <c:pt idx="113">
                  <c:v>10.9</c:v>
                </c:pt>
                <c:pt idx="114">
                  <c:v>12.6</c:v>
                </c:pt>
                <c:pt idx="115">
                  <c:v>13.1</c:v>
                </c:pt>
                <c:pt idx="116">
                  <c:v>13.5</c:v>
                </c:pt>
                <c:pt idx="117">
                  <c:v>11.8</c:v>
                </c:pt>
                <c:pt idx="118">
                  <c:v>11.2</c:v>
                </c:pt>
                <c:pt idx="119">
                  <c:v>12</c:v>
                </c:pt>
                <c:pt idx="120">
                  <c:v>14.6</c:v>
                </c:pt>
                <c:pt idx="121">
                  <c:v>15.6</c:v>
                </c:pt>
                <c:pt idx="122">
                  <c:v>15.3</c:v>
                </c:pt>
                <c:pt idx="123">
                  <c:v>13.1</c:v>
                </c:pt>
                <c:pt idx="124">
                  <c:v>11.1</c:v>
                </c:pt>
                <c:pt idx="125">
                  <c:v>13.3</c:v>
                </c:pt>
                <c:pt idx="126">
                  <c:v>12.3</c:v>
                </c:pt>
                <c:pt idx="127">
                  <c:v>12.8</c:v>
                </c:pt>
                <c:pt idx="128">
                  <c:v>12.8</c:v>
                </c:pt>
                <c:pt idx="129">
                  <c:v>13.5</c:v>
                </c:pt>
                <c:pt idx="130">
                  <c:v>14.8</c:v>
                </c:pt>
                <c:pt idx="131">
                  <c:v>13.3</c:v>
                </c:pt>
                <c:pt idx="132">
                  <c:v>16.9</c:v>
                </c:pt>
                <c:pt idx="133">
                  <c:v>16.6</c:v>
                </c:pt>
                <c:pt idx="134">
                  <c:v>15.1</c:v>
                </c:pt>
                <c:pt idx="135">
                  <c:v>14</c:v>
                </c:pt>
                <c:pt idx="136">
                  <c:v>14.6</c:v>
                </c:pt>
                <c:pt idx="137">
                  <c:v>15.6</c:v>
                </c:pt>
                <c:pt idx="138">
                  <c:v>16.2</c:v>
                </c:pt>
                <c:pt idx="139">
                  <c:v>15.1</c:v>
                </c:pt>
                <c:pt idx="140">
                  <c:v>13.5</c:v>
                </c:pt>
                <c:pt idx="141">
                  <c:v>14.1</c:v>
                </c:pt>
                <c:pt idx="142">
                  <c:v>14.7</c:v>
                </c:pt>
                <c:pt idx="143">
                  <c:v>17.5</c:v>
                </c:pt>
                <c:pt idx="144">
                  <c:v>18.9</c:v>
                </c:pt>
                <c:pt idx="145">
                  <c:v>15.2</c:v>
                </c:pt>
                <c:pt idx="146">
                  <c:v>17.7</c:v>
                </c:pt>
                <c:pt idx="147">
                  <c:v>19.5</c:v>
                </c:pt>
                <c:pt idx="148">
                  <c:v>18.5</c:v>
                </c:pt>
                <c:pt idx="149">
                  <c:v>19.9</c:v>
                </c:pt>
                <c:pt idx="150">
                  <c:v>21.6</c:v>
                </c:pt>
                <c:pt idx="151">
                  <c:v>23.1</c:v>
                </c:pt>
                <c:pt idx="152">
                  <c:v>22.5</c:v>
                </c:pt>
                <c:pt idx="153">
                  <c:v>21.7</c:v>
                </c:pt>
                <c:pt idx="154">
                  <c:v>20.5</c:v>
                </c:pt>
                <c:pt idx="155">
                  <c:v>18.7</c:v>
                </c:pt>
                <c:pt idx="156">
                  <c:v>18.7</c:v>
                </c:pt>
                <c:pt idx="157">
                  <c:v>17.6</c:v>
                </c:pt>
                <c:pt idx="158">
                  <c:v>19.1</c:v>
                </c:pt>
                <c:pt idx="159">
                  <c:v>20.9</c:v>
                </c:pt>
                <c:pt idx="160">
                  <c:v>20.8</c:v>
                </c:pt>
                <c:pt idx="161">
                  <c:v>17.9</c:v>
                </c:pt>
                <c:pt idx="162">
                  <c:v>21</c:v>
                </c:pt>
                <c:pt idx="163">
                  <c:v>18.6</c:v>
                </c:pt>
                <c:pt idx="164">
                  <c:v>18.3</c:v>
                </c:pt>
                <c:pt idx="165">
                  <c:v>19.4</c:v>
                </c:pt>
                <c:pt idx="166">
                  <c:v>20.3</c:v>
                </c:pt>
                <c:pt idx="167">
                  <c:v>19.4</c:v>
                </c:pt>
                <c:pt idx="168">
                  <c:v>17.9</c:v>
                </c:pt>
                <c:pt idx="169">
                  <c:v>19.1</c:v>
                </c:pt>
                <c:pt idx="170">
                  <c:v>20</c:v>
                </c:pt>
                <c:pt idx="171">
                  <c:v>19.7</c:v>
                </c:pt>
                <c:pt idx="172">
                  <c:v>18.2</c:v>
                </c:pt>
                <c:pt idx="173">
                  <c:v>20.4</c:v>
                </c:pt>
                <c:pt idx="174">
                  <c:v>20.4</c:v>
                </c:pt>
                <c:pt idx="175">
                  <c:v>18.7</c:v>
                </c:pt>
                <c:pt idx="176">
                  <c:v>20.4</c:v>
                </c:pt>
                <c:pt idx="177">
                  <c:v>21.7</c:v>
                </c:pt>
                <c:pt idx="178">
                  <c:v>21.2</c:v>
                </c:pt>
                <c:pt idx="179">
                  <c:v>21.7</c:v>
                </c:pt>
                <c:pt idx="180">
                  <c:v>20.4</c:v>
                </c:pt>
                <c:pt idx="181">
                  <c:v>22.2</c:v>
                </c:pt>
                <c:pt idx="182">
                  <c:v>22.3</c:v>
                </c:pt>
                <c:pt idx="183">
                  <c:v>19</c:v>
                </c:pt>
                <c:pt idx="184">
                  <c:v>20.5</c:v>
                </c:pt>
                <c:pt idx="185">
                  <c:v>19.7</c:v>
                </c:pt>
                <c:pt idx="186">
                  <c:v>21</c:v>
                </c:pt>
                <c:pt idx="187">
                  <c:v>19.5</c:v>
                </c:pt>
                <c:pt idx="188">
                  <c:v>23.1</c:v>
                </c:pt>
                <c:pt idx="189">
                  <c:v>23.4</c:v>
                </c:pt>
                <c:pt idx="190">
                  <c:v>20.9</c:v>
                </c:pt>
                <c:pt idx="191">
                  <c:v>23.4</c:v>
                </c:pt>
                <c:pt idx="192">
                  <c:v>23.5</c:v>
                </c:pt>
                <c:pt idx="193">
                  <c:v>20.1</c:v>
                </c:pt>
                <c:pt idx="194">
                  <c:v>24</c:v>
                </c:pt>
                <c:pt idx="195">
                  <c:v>24.2</c:v>
                </c:pt>
                <c:pt idx="196">
                  <c:v>24.7</c:v>
                </c:pt>
                <c:pt idx="197">
                  <c:v>25.1</c:v>
                </c:pt>
                <c:pt idx="198">
                  <c:v>24.9</c:v>
                </c:pt>
                <c:pt idx="199">
                  <c:v>20.7</c:v>
                </c:pt>
                <c:pt idx="200">
                  <c:v>21</c:v>
                </c:pt>
                <c:pt idx="201">
                  <c:v>23</c:v>
                </c:pt>
                <c:pt idx="202">
                  <c:v>23.9</c:v>
                </c:pt>
                <c:pt idx="203">
                  <c:v>24.1</c:v>
                </c:pt>
                <c:pt idx="204">
                  <c:v>25.2</c:v>
                </c:pt>
                <c:pt idx="205">
                  <c:v>26.9</c:v>
                </c:pt>
                <c:pt idx="206">
                  <c:v>27.1</c:v>
                </c:pt>
                <c:pt idx="207">
                  <c:v>24</c:v>
                </c:pt>
                <c:pt idx="208">
                  <c:v>22.3</c:v>
                </c:pt>
                <c:pt idx="209">
                  <c:v>23.5</c:v>
                </c:pt>
                <c:pt idx="210">
                  <c:v>23.7</c:v>
                </c:pt>
                <c:pt idx="211">
                  <c:v>24</c:v>
                </c:pt>
                <c:pt idx="212">
                  <c:v>24.8</c:v>
                </c:pt>
                <c:pt idx="213">
                  <c:v>24.8</c:v>
                </c:pt>
                <c:pt idx="214">
                  <c:v>23</c:v>
                </c:pt>
                <c:pt idx="215">
                  <c:v>23.4</c:v>
                </c:pt>
                <c:pt idx="216">
                  <c:v>24.5</c:v>
                </c:pt>
                <c:pt idx="217">
                  <c:v>25</c:v>
                </c:pt>
                <c:pt idx="218">
                  <c:v>24.7</c:v>
                </c:pt>
                <c:pt idx="219">
                  <c:v>21.9</c:v>
                </c:pt>
                <c:pt idx="220">
                  <c:v>21</c:v>
                </c:pt>
                <c:pt idx="221">
                  <c:v>21.1</c:v>
                </c:pt>
                <c:pt idx="222">
                  <c:v>23</c:v>
                </c:pt>
                <c:pt idx="223">
                  <c:v>19.9</c:v>
                </c:pt>
                <c:pt idx="224">
                  <c:v>22.2</c:v>
                </c:pt>
                <c:pt idx="225">
                  <c:v>21.2</c:v>
                </c:pt>
                <c:pt idx="226">
                  <c:v>23.4</c:v>
                </c:pt>
                <c:pt idx="227">
                  <c:v>23.5</c:v>
                </c:pt>
                <c:pt idx="228">
                  <c:v>23.4</c:v>
                </c:pt>
                <c:pt idx="229">
                  <c:v>24.4</c:v>
                </c:pt>
                <c:pt idx="230">
                  <c:v>24</c:v>
                </c:pt>
                <c:pt idx="231">
                  <c:v>25</c:v>
                </c:pt>
                <c:pt idx="232">
                  <c:v>24.1</c:v>
                </c:pt>
                <c:pt idx="233">
                  <c:v>23.6</c:v>
                </c:pt>
                <c:pt idx="234">
                  <c:v>21.6</c:v>
                </c:pt>
                <c:pt idx="235">
                  <c:v>21.3</c:v>
                </c:pt>
                <c:pt idx="236">
                  <c:v>21.8</c:v>
                </c:pt>
                <c:pt idx="237">
                  <c:v>21.2</c:v>
                </c:pt>
                <c:pt idx="238">
                  <c:v>22.3</c:v>
                </c:pt>
                <c:pt idx="239">
                  <c:v>19.9</c:v>
                </c:pt>
                <c:pt idx="240">
                  <c:v>19.6</c:v>
                </c:pt>
                <c:pt idx="241">
                  <c:v>19.8</c:v>
                </c:pt>
                <c:pt idx="242">
                  <c:v>20.8</c:v>
                </c:pt>
                <c:pt idx="243">
                  <c:v>18.5</c:v>
                </c:pt>
                <c:pt idx="244">
                  <c:v>20.8</c:v>
                </c:pt>
                <c:pt idx="245">
                  <c:v>21.2</c:v>
                </c:pt>
                <c:pt idx="246">
                  <c:v>20.4</c:v>
                </c:pt>
                <c:pt idx="247">
                  <c:v>21.7</c:v>
                </c:pt>
                <c:pt idx="248">
                  <c:v>22.3</c:v>
                </c:pt>
                <c:pt idx="249">
                  <c:v>20.1</c:v>
                </c:pt>
                <c:pt idx="250">
                  <c:v>18.7</c:v>
                </c:pt>
                <c:pt idx="251">
                  <c:v>19.9</c:v>
                </c:pt>
                <c:pt idx="252">
                  <c:v>20</c:v>
                </c:pt>
                <c:pt idx="253">
                  <c:v>18</c:v>
                </c:pt>
                <c:pt idx="254">
                  <c:v>17.5</c:v>
                </c:pt>
                <c:pt idx="255">
                  <c:v>17.5</c:v>
                </c:pt>
                <c:pt idx="256">
                  <c:v>17.8</c:v>
                </c:pt>
                <c:pt idx="257">
                  <c:v>17.7</c:v>
                </c:pt>
                <c:pt idx="258">
                  <c:v>19.1</c:v>
                </c:pt>
                <c:pt idx="259">
                  <c:v>17.6</c:v>
                </c:pt>
                <c:pt idx="260">
                  <c:v>15.9</c:v>
                </c:pt>
                <c:pt idx="261">
                  <c:v>13.3</c:v>
                </c:pt>
                <c:pt idx="262">
                  <c:v>13.9</c:v>
                </c:pt>
                <c:pt idx="263">
                  <c:v>15.1</c:v>
                </c:pt>
                <c:pt idx="264">
                  <c:v>16.7</c:v>
                </c:pt>
                <c:pt idx="265">
                  <c:v>16.4</c:v>
                </c:pt>
                <c:pt idx="266">
                  <c:v>15.8</c:v>
                </c:pt>
                <c:pt idx="267">
                  <c:v>19.6</c:v>
                </c:pt>
                <c:pt idx="268">
                  <c:v>18.4</c:v>
                </c:pt>
                <c:pt idx="269">
                  <c:v>17.7</c:v>
                </c:pt>
                <c:pt idx="270">
                  <c:v>18.2</c:v>
                </c:pt>
                <c:pt idx="271">
                  <c:v>17.5</c:v>
                </c:pt>
                <c:pt idx="272">
                  <c:v>18</c:v>
                </c:pt>
                <c:pt idx="273">
                  <c:v>18.8</c:v>
                </c:pt>
                <c:pt idx="274">
                  <c:v>17.9</c:v>
                </c:pt>
                <c:pt idx="275">
                  <c:v>19.9</c:v>
                </c:pt>
                <c:pt idx="276">
                  <c:v>17.6</c:v>
                </c:pt>
                <c:pt idx="277">
                  <c:v>14.1</c:v>
                </c:pt>
                <c:pt idx="278">
                  <c:v>17.3</c:v>
                </c:pt>
                <c:pt idx="279">
                  <c:v>14.8</c:v>
                </c:pt>
                <c:pt idx="280">
                  <c:v>14.6</c:v>
                </c:pt>
                <c:pt idx="281">
                  <c:v>15.6</c:v>
                </c:pt>
                <c:pt idx="282">
                  <c:v>17.1</c:v>
                </c:pt>
                <c:pt idx="283">
                  <c:v>16.1</c:v>
                </c:pt>
                <c:pt idx="284">
                  <c:v>13.6</c:v>
                </c:pt>
                <c:pt idx="285">
                  <c:v>13.7</c:v>
                </c:pt>
                <c:pt idx="286">
                  <c:v>15.2</c:v>
                </c:pt>
                <c:pt idx="287">
                  <c:v>10.3</c:v>
                </c:pt>
                <c:pt idx="288">
                  <c:v>12.2</c:v>
                </c:pt>
                <c:pt idx="289">
                  <c:v>11.3</c:v>
                </c:pt>
                <c:pt idx="290">
                  <c:v>10.5</c:v>
                </c:pt>
                <c:pt idx="291">
                  <c:v>11.4</c:v>
                </c:pt>
                <c:pt idx="292">
                  <c:v>11.4</c:v>
                </c:pt>
                <c:pt idx="293">
                  <c:v>15.2</c:v>
                </c:pt>
                <c:pt idx="294">
                  <c:v>11.8</c:v>
                </c:pt>
                <c:pt idx="295">
                  <c:v>9.9</c:v>
                </c:pt>
                <c:pt idx="296">
                  <c:v>12.5</c:v>
                </c:pt>
                <c:pt idx="297">
                  <c:v>11.6</c:v>
                </c:pt>
                <c:pt idx="298">
                  <c:v>12.1</c:v>
                </c:pt>
                <c:pt idx="299">
                  <c:v>13.4</c:v>
                </c:pt>
                <c:pt idx="300">
                  <c:v>8.4</c:v>
                </c:pt>
                <c:pt idx="301">
                  <c:v>7.9</c:v>
                </c:pt>
                <c:pt idx="302">
                  <c:v>9.8</c:v>
                </c:pt>
                <c:pt idx="303">
                  <c:v>11.7</c:v>
                </c:pt>
                <c:pt idx="304">
                  <c:v>10.9</c:v>
                </c:pt>
                <c:pt idx="305">
                  <c:v>13.5</c:v>
                </c:pt>
                <c:pt idx="306">
                  <c:v>10.1</c:v>
                </c:pt>
                <c:pt idx="307">
                  <c:v>7.5</c:v>
                </c:pt>
                <c:pt idx="308">
                  <c:v>7.9</c:v>
                </c:pt>
                <c:pt idx="309">
                  <c:v>10.9</c:v>
                </c:pt>
                <c:pt idx="310">
                  <c:v>10.2</c:v>
                </c:pt>
                <c:pt idx="311">
                  <c:v>9.8</c:v>
                </c:pt>
                <c:pt idx="312">
                  <c:v>12.2</c:v>
                </c:pt>
                <c:pt idx="313">
                  <c:v>10.8</c:v>
                </c:pt>
                <c:pt idx="314">
                  <c:v>8</c:v>
                </c:pt>
                <c:pt idx="315">
                  <c:v>10.3</c:v>
                </c:pt>
                <c:pt idx="316">
                  <c:v>5.8</c:v>
                </c:pt>
                <c:pt idx="317">
                  <c:v>4.3</c:v>
                </c:pt>
                <c:pt idx="318">
                  <c:v>5.1</c:v>
                </c:pt>
                <c:pt idx="319">
                  <c:v>3.4</c:v>
                </c:pt>
                <c:pt idx="320">
                  <c:v>6</c:v>
                </c:pt>
                <c:pt idx="321">
                  <c:v>6.1</c:v>
                </c:pt>
                <c:pt idx="322">
                  <c:v>3.3</c:v>
                </c:pt>
                <c:pt idx="323">
                  <c:v>2.1</c:v>
                </c:pt>
                <c:pt idx="324">
                  <c:v>4.1</c:v>
                </c:pt>
                <c:pt idx="325">
                  <c:v>7</c:v>
                </c:pt>
                <c:pt idx="326">
                  <c:v>7</c:v>
                </c:pt>
                <c:pt idx="327">
                  <c:v>7.7</c:v>
                </c:pt>
                <c:pt idx="328">
                  <c:v>6.1</c:v>
                </c:pt>
                <c:pt idx="329">
                  <c:v>6.9</c:v>
                </c:pt>
                <c:pt idx="330">
                  <c:v>8.3</c:v>
                </c:pt>
                <c:pt idx="331">
                  <c:v>7.1</c:v>
                </c:pt>
                <c:pt idx="332">
                  <c:v>10.7</c:v>
                </c:pt>
                <c:pt idx="333">
                  <c:v>8.4</c:v>
                </c:pt>
                <c:pt idx="334">
                  <c:v>10</c:v>
                </c:pt>
                <c:pt idx="335">
                  <c:v>1.2</c:v>
                </c:pt>
                <c:pt idx="336">
                  <c:v>0.9</c:v>
                </c:pt>
                <c:pt idx="337">
                  <c:v>2.3</c:v>
                </c:pt>
                <c:pt idx="338">
                  <c:v>0.5</c:v>
                </c:pt>
                <c:pt idx="339">
                  <c:v>-0.6</c:v>
                </c:pt>
                <c:pt idx="340">
                  <c:v>0.3</c:v>
                </c:pt>
                <c:pt idx="341">
                  <c:v>1.6</c:v>
                </c:pt>
                <c:pt idx="342">
                  <c:v>1.8</c:v>
                </c:pt>
                <c:pt idx="343">
                  <c:v>0.5</c:v>
                </c:pt>
                <c:pt idx="344">
                  <c:v>5.9</c:v>
                </c:pt>
                <c:pt idx="345">
                  <c:v>2.4</c:v>
                </c:pt>
                <c:pt idx="346">
                  <c:v>-0.2</c:v>
                </c:pt>
                <c:pt idx="347">
                  <c:v>-0.7</c:v>
                </c:pt>
                <c:pt idx="348">
                  <c:v>0.7</c:v>
                </c:pt>
                <c:pt idx="349">
                  <c:v>0.6</c:v>
                </c:pt>
                <c:pt idx="350">
                  <c:v>-4.2</c:v>
                </c:pt>
                <c:pt idx="351">
                  <c:v>-3.6</c:v>
                </c:pt>
                <c:pt idx="352">
                  <c:v>-3.1</c:v>
                </c:pt>
                <c:pt idx="353">
                  <c:v>0.1</c:v>
                </c:pt>
                <c:pt idx="354">
                  <c:v>2</c:v>
                </c:pt>
                <c:pt idx="355">
                  <c:v>-0.9</c:v>
                </c:pt>
                <c:pt idx="356">
                  <c:v>0.9</c:v>
                </c:pt>
                <c:pt idx="357">
                  <c:v>1.2</c:v>
                </c:pt>
                <c:pt idx="358">
                  <c:v>2.3</c:v>
                </c:pt>
                <c:pt idx="359">
                  <c:v>-1.3</c:v>
                </c:pt>
                <c:pt idx="360">
                  <c:v>-2.1</c:v>
                </c:pt>
                <c:pt idx="361">
                  <c:v>0.2</c:v>
                </c:pt>
                <c:pt idx="362">
                  <c:v>0.9</c:v>
                </c:pt>
                <c:pt idx="363">
                  <c:v>1.9</c:v>
                </c:pt>
                <c:pt idx="36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4032"/>
        <c:axId val="78151748"/>
      </c:lineChart>
      <c:barChart>
        <c:barDir val="col"/>
        <c:grouping val="clustered"/>
        <c:varyColors val="0"/>
        <c:ser>
          <c:idx val="3"/>
          <c:order val="3"/>
          <c:tx>
            <c:strRef>
              <c:f>2014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G$5:$G$370</c:f>
              <c:numCache>
                <c:formatCode>General</c:formatCode>
                <c:ptCount val="36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.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5.5</c:v>
                </c:pt>
                <c:pt idx="30">
                  <c:v>1</c:v>
                </c:pt>
                <c:pt idx="31">
                  <c:v>0</c:v>
                </c:pt>
                <c:pt idx="32">
                  <c:v>12.5</c:v>
                </c:pt>
                <c:pt idx="33">
                  <c:v>0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9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15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7.5</c:v>
                </c:pt>
                <c:pt idx="58">
                  <c:v>1.5</c:v>
                </c:pt>
                <c:pt idx="59">
                  <c:v>0.5</c:v>
                </c:pt>
                <c:pt idx="60">
                  <c:v>10.5</c:v>
                </c:pt>
                <c:pt idx="61">
                  <c:v>0</c:v>
                </c:pt>
                <c:pt idx="62">
                  <c:v>1</c:v>
                </c:pt>
                <c:pt idx="63">
                  <c:v>44.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0</c:v>
                </c:pt>
                <c:pt idx="70">
                  <c:v>0</c:v>
                </c:pt>
                <c:pt idx="71">
                  <c:v>62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9.5</c:v>
                </c:pt>
                <c:pt idx="77">
                  <c:v>0</c:v>
                </c:pt>
                <c:pt idx="78">
                  <c:v>1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3</c:v>
                </c:pt>
                <c:pt idx="85">
                  <c:v>2</c:v>
                </c:pt>
                <c:pt idx="86">
                  <c:v>0</c:v>
                </c:pt>
                <c:pt idx="87">
                  <c:v>0.5</c:v>
                </c:pt>
                <c:pt idx="88">
                  <c:v>7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9</c:v>
                </c:pt>
                <c:pt idx="93">
                  <c:v>10</c:v>
                </c:pt>
                <c:pt idx="94">
                  <c:v>0</c:v>
                </c:pt>
                <c:pt idx="95">
                  <c:v>2.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1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7.5</c:v>
                </c:pt>
                <c:pt idx="119">
                  <c:v>23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8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</c:v>
                </c:pt>
                <c:pt idx="129">
                  <c:v>0</c:v>
                </c:pt>
                <c:pt idx="130">
                  <c:v>0</c:v>
                </c:pt>
                <c:pt idx="131">
                  <c:v>7.5</c:v>
                </c:pt>
                <c:pt idx="132">
                  <c:v>19.5</c:v>
                </c:pt>
                <c:pt idx="133">
                  <c:v>0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4</c:v>
                </c:pt>
                <c:pt idx="140">
                  <c:v>19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31.5</c:v>
                </c:pt>
                <c:pt idx="146">
                  <c:v>6.5</c:v>
                </c:pt>
                <c:pt idx="147">
                  <c:v>0</c:v>
                </c:pt>
                <c:pt idx="148">
                  <c:v>3.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3.5</c:v>
                </c:pt>
                <c:pt idx="157">
                  <c:v>3.5</c:v>
                </c:pt>
                <c:pt idx="158">
                  <c:v>1</c:v>
                </c:pt>
                <c:pt idx="159">
                  <c:v>1.5</c:v>
                </c:pt>
                <c:pt idx="160">
                  <c:v>0</c:v>
                </c:pt>
                <c:pt idx="161">
                  <c:v>4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6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8.5</c:v>
                </c:pt>
                <c:pt idx="184">
                  <c:v>11</c:v>
                </c:pt>
                <c:pt idx="185">
                  <c:v>41.5</c:v>
                </c:pt>
                <c:pt idx="186">
                  <c:v>1</c:v>
                </c:pt>
                <c:pt idx="187">
                  <c:v>30.5</c:v>
                </c:pt>
                <c:pt idx="188">
                  <c:v>0.5</c:v>
                </c:pt>
                <c:pt idx="189">
                  <c:v>36.5</c:v>
                </c:pt>
                <c:pt idx="190">
                  <c:v>11.5</c:v>
                </c:pt>
                <c:pt idx="191">
                  <c:v>0</c:v>
                </c:pt>
                <c:pt idx="192">
                  <c:v>0</c:v>
                </c:pt>
                <c:pt idx="193">
                  <c:v>7.5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2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</c:v>
                </c:pt>
                <c:pt idx="219">
                  <c:v>0.5</c:v>
                </c:pt>
                <c:pt idx="220">
                  <c:v>1.5</c:v>
                </c:pt>
                <c:pt idx="221">
                  <c:v>55</c:v>
                </c:pt>
                <c:pt idx="222">
                  <c:v>5.5</c:v>
                </c:pt>
                <c:pt idx="223">
                  <c:v>62</c:v>
                </c:pt>
                <c:pt idx="224">
                  <c:v>0</c:v>
                </c:pt>
                <c:pt idx="225">
                  <c:v>2.5</c:v>
                </c:pt>
                <c:pt idx="226">
                  <c:v>5.5</c:v>
                </c:pt>
                <c:pt idx="227">
                  <c:v>25</c:v>
                </c:pt>
                <c:pt idx="228">
                  <c:v>9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1.5</c:v>
                </c:pt>
                <c:pt idx="235">
                  <c:v>0</c:v>
                </c:pt>
                <c:pt idx="236">
                  <c:v>10</c:v>
                </c:pt>
                <c:pt idx="237">
                  <c:v>6</c:v>
                </c:pt>
                <c:pt idx="238">
                  <c:v>4.5</c:v>
                </c:pt>
                <c:pt idx="239">
                  <c:v>2.5</c:v>
                </c:pt>
                <c:pt idx="240">
                  <c:v>5.5</c:v>
                </c:pt>
                <c:pt idx="241">
                  <c:v>15.5</c:v>
                </c:pt>
                <c:pt idx="242">
                  <c:v>0</c:v>
                </c:pt>
                <c:pt idx="243">
                  <c:v>58.5</c:v>
                </c:pt>
                <c:pt idx="244">
                  <c:v>0</c:v>
                </c:pt>
                <c:pt idx="245">
                  <c:v>0</c:v>
                </c:pt>
                <c:pt idx="246">
                  <c:v>0.5</c:v>
                </c:pt>
                <c:pt idx="247">
                  <c:v>4.5</c:v>
                </c:pt>
                <c:pt idx="248">
                  <c:v>14</c:v>
                </c:pt>
                <c:pt idx="249">
                  <c:v>0.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9.5</c:v>
                </c:pt>
                <c:pt idx="267">
                  <c:v>47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79.5</c:v>
                </c:pt>
                <c:pt idx="278">
                  <c:v>17.5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33.5</c:v>
                </c:pt>
                <c:pt idx="286">
                  <c:v>14</c:v>
                </c:pt>
                <c:pt idx="287">
                  <c:v>1.5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7.5</c:v>
                </c:pt>
                <c:pt idx="293">
                  <c:v>0</c:v>
                </c:pt>
                <c:pt idx="294">
                  <c:v>21.5</c:v>
                </c:pt>
                <c:pt idx="295">
                  <c:v>2</c:v>
                </c:pt>
                <c:pt idx="296">
                  <c:v>0</c:v>
                </c:pt>
                <c:pt idx="297">
                  <c:v>0</c:v>
                </c:pt>
                <c:pt idx="298">
                  <c:v>0.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.5</c:v>
                </c:pt>
                <c:pt idx="304">
                  <c:v>20.5</c:v>
                </c:pt>
                <c:pt idx="305">
                  <c:v>3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5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5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29.5</c:v>
                </c:pt>
                <c:pt idx="329">
                  <c:v>8.5</c:v>
                </c:pt>
                <c:pt idx="330">
                  <c:v>0</c:v>
                </c:pt>
                <c:pt idx="331">
                  <c:v>0.5</c:v>
                </c:pt>
                <c:pt idx="332">
                  <c:v>22.5</c:v>
                </c:pt>
                <c:pt idx="333">
                  <c:v>4</c:v>
                </c:pt>
                <c:pt idx="334">
                  <c:v>21</c:v>
                </c:pt>
                <c:pt idx="335">
                  <c:v>0</c:v>
                </c:pt>
                <c:pt idx="336">
                  <c:v>0</c:v>
                </c:pt>
                <c:pt idx="337">
                  <c:v>3.5</c:v>
                </c:pt>
                <c:pt idx="338">
                  <c:v>0.5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17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5</c:v>
                </c:pt>
                <c:pt idx="350">
                  <c:v>1.5</c:v>
                </c:pt>
                <c:pt idx="351">
                  <c:v>0</c:v>
                </c:pt>
                <c:pt idx="352">
                  <c:v>0</c:v>
                </c:pt>
                <c:pt idx="353">
                  <c:v>19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4</c:v>
                </c:pt>
                <c:pt idx="362">
                  <c:v>17.5</c:v>
                </c:pt>
                <c:pt idx="363">
                  <c:v>0</c:v>
                </c:pt>
                <c:pt idx="364">
                  <c:v>1.5</c:v>
                </c:pt>
              </c:numCache>
            </c:numRef>
          </c:val>
        </c:ser>
        <c:gapWidth val="50"/>
        <c:overlap val="0"/>
        <c:axId val="48623360"/>
        <c:axId val="70328614"/>
      </c:barChart>
      <c:catAx>
        <c:axId val="5825403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1748"/>
        <c:crossesAt val="0"/>
        <c:auto val="1"/>
        <c:lblAlgn val="ctr"/>
        <c:lblOffset val="100"/>
        <c:noMultiLvlLbl val="0"/>
      </c:catAx>
      <c:valAx>
        <c:axId val="781517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93714285714286"/>
              <c:y val="0.0595054095826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4032"/>
        <c:crossesAt val="1"/>
        <c:crossBetween val="midCat"/>
      </c:valAx>
      <c:catAx>
        <c:axId val="48623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8614"/>
        <c:auto val="1"/>
        <c:lblAlgn val="ctr"/>
        <c:lblOffset val="100"/>
        <c:noMultiLvlLbl val="0"/>
      </c:catAx>
      <c:valAx>
        <c:axId val="70328614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7828571428571"/>
              <c:y val="0.053554868624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33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371428571429"/>
          <c:y val="0.089258114374034"/>
          <c:w val="0.131028571428571"/>
          <c:h val="0.1390262751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3"/>
      <c r="C6" s="4" t="s">
        <v>2</v>
      </c>
      <c r="D6" s="4"/>
      <c r="E6" s="4"/>
      <c r="F6" s="4" t="s">
        <v>3</v>
      </c>
      <c r="G6" s="4"/>
      <c r="H6" s="4"/>
      <c r="I6" s="4" t="s">
        <v>4</v>
      </c>
      <c r="J6" s="4"/>
      <c r="K6" s="4"/>
      <c r="L6" s="5" t="s">
        <v>5</v>
      </c>
      <c r="M6" s="5" t="s">
        <v>6</v>
      </c>
    </row>
    <row r="7" customFormat="false" ht="20.1" hidden="false" customHeight="true" outlineLevel="0" collapsed="false">
      <c r="B7" s="6" t="s">
        <v>7</v>
      </c>
      <c r="C7" s="7" t="s">
        <v>8</v>
      </c>
      <c r="D7" s="8" t="s">
        <v>9</v>
      </c>
      <c r="E7" s="9" t="s">
        <v>10</v>
      </c>
      <c r="F7" s="10" t="s">
        <v>8</v>
      </c>
      <c r="G7" s="8" t="s">
        <v>9</v>
      </c>
      <c r="H7" s="9" t="s">
        <v>10</v>
      </c>
      <c r="I7" s="10" t="s">
        <v>8</v>
      </c>
      <c r="J7" s="8" t="s">
        <v>9</v>
      </c>
      <c r="K7" s="9" t="s">
        <v>10</v>
      </c>
      <c r="L7" s="11" t="s">
        <v>11</v>
      </c>
      <c r="M7" s="11" t="s">
        <v>12</v>
      </c>
    </row>
    <row r="8" customFormat="false" ht="20.1" hidden="false" customHeight="true" outlineLevel="0" collapsed="false">
      <c r="B8" s="12" t="n">
        <v>41640</v>
      </c>
      <c r="C8" s="0" t="n">
        <v>0</v>
      </c>
      <c r="D8" s="0" t="n">
        <v>4.9</v>
      </c>
      <c r="E8" s="0" t="n">
        <v>-4.4</v>
      </c>
      <c r="F8" s="0" t="n">
        <v>5.8</v>
      </c>
      <c r="G8" s="0" t="n">
        <v>12</v>
      </c>
      <c r="H8" s="0" t="n">
        <v>1.1</v>
      </c>
      <c r="I8" s="0" t="n">
        <v>-5.3</v>
      </c>
      <c r="J8" s="0" t="n">
        <v>0.9</v>
      </c>
      <c r="K8" s="0" t="n">
        <v>-9.7</v>
      </c>
      <c r="L8" s="0" t="n">
        <v>208.02</v>
      </c>
      <c r="M8" s="0" t="n">
        <v>59</v>
      </c>
    </row>
    <row r="9" customFormat="false" ht="20.1" hidden="false" customHeight="true" outlineLevel="0" collapsed="false">
      <c r="B9" s="13" t="n">
        <v>41671</v>
      </c>
      <c r="C9" s="0" t="n">
        <v>-0.2</v>
      </c>
      <c r="D9" s="0" t="n">
        <v>7</v>
      </c>
      <c r="E9" s="0" t="n">
        <v>-5</v>
      </c>
      <c r="F9" s="0" t="n">
        <v>5.7</v>
      </c>
      <c r="G9" s="0" t="n">
        <v>14.2</v>
      </c>
      <c r="H9" s="0" t="n">
        <v>-0.8</v>
      </c>
      <c r="I9" s="0" t="n">
        <v>-5.4</v>
      </c>
      <c r="J9" s="0" t="n">
        <v>4</v>
      </c>
      <c r="K9" s="0" t="n">
        <v>-10.1</v>
      </c>
      <c r="L9" s="0" t="n">
        <v>186.57</v>
      </c>
      <c r="M9" s="0" t="n">
        <v>80.5</v>
      </c>
    </row>
    <row r="10" customFormat="false" ht="20.1" hidden="false" customHeight="true" outlineLevel="0" collapsed="false">
      <c r="B10" s="12" t="n">
        <v>41699</v>
      </c>
      <c r="C10" s="0" t="n">
        <v>4.8</v>
      </c>
      <c r="D10" s="0" t="n">
        <v>10.5</v>
      </c>
      <c r="E10" s="0" t="n">
        <v>-0.5</v>
      </c>
      <c r="F10" s="0" t="n">
        <v>11.1</v>
      </c>
      <c r="G10" s="0" t="n">
        <v>18.7</v>
      </c>
      <c r="H10" s="0" t="n">
        <v>7.4</v>
      </c>
      <c r="I10" s="0" t="n">
        <v>-2.4</v>
      </c>
      <c r="J10" s="0" t="n">
        <v>0.1</v>
      </c>
      <c r="K10" s="0" t="n">
        <v>-8.1</v>
      </c>
      <c r="L10" s="0" t="n">
        <v>185.88</v>
      </c>
      <c r="M10" s="0" t="n">
        <v>238.5</v>
      </c>
    </row>
    <row r="11" customFormat="false" ht="20.1" hidden="false" customHeight="true" outlineLevel="0" collapsed="false">
      <c r="B11" s="13" t="n">
        <v>41730</v>
      </c>
      <c r="C11" s="0" t="n">
        <v>10.3</v>
      </c>
      <c r="D11" s="0" t="n">
        <v>17.3</v>
      </c>
      <c r="E11" s="0" t="n">
        <v>3.9</v>
      </c>
      <c r="F11" s="0" t="n">
        <v>15.8</v>
      </c>
      <c r="G11" s="0" t="n">
        <v>23.3</v>
      </c>
      <c r="H11" s="0" t="n">
        <v>9.9</v>
      </c>
      <c r="I11" s="0" t="n">
        <v>2.1</v>
      </c>
      <c r="J11" s="0" t="n">
        <v>6.5</v>
      </c>
      <c r="K11" s="0" t="n">
        <v>-2.7</v>
      </c>
      <c r="L11" s="0" t="n">
        <v>202.01</v>
      </c>
      <c r="M11" s="0" t="n">
        <v>68</v>
      </c>
    </row>
    <row r="12" customFormat="false" ht="20.1" hidden="false" customHeight="true" outlineLevel="0" collapsed="false">
      <c r="B12" s="12" t="n">
        <v>41760</v>
      </c>
      <c r="C12" s="0" t="n">
        <v>15.4</v>
      </c>
      <c r="D12" s="0" t="n">
        <v>22.5</v>
      </c>
      <c r="E12" s="0" t="n">
        <v>8.9</v>
      </c>
      <c r="F12" s="0" t="n">
        <v>21.6</v>
      </c>
      <c r="G12" s="0" t="n">
        <v>29.7</v>
      </c>
      <c r="H12" s="0" t="n">
        <v>14.4</v>
      </c>
      <c r="I12" s="0" t="n">
        <v>11.1</v>
      </c>
      <c r="J12" s="0" t="n">
        <v>14.3</v>
      </c>
      <c r="K12" s="0" t="n">
        <v>3.2</v>
      </c>
      <c r="L12" s="0" t="n">
        <v>172.24</v>
      </c>
      <c r="M12" s="0" t="n">
        <v>106</v>
      </c>
    </row>
    <row r="13" customFormat="false" ht="20.1" hidden="false" customHeight="true" outlineLevel="0" collapsed="false">
      <c r="B13" s="13" t="n">
        <v>41791</v>
      </c>
      <c r="C13" s="0" t="n">
        <v>19.9</v>
      </c>
      <c r="D13" s="0" t="n">
        <v>25.8</v>
      </c>
      <c r="E13" s="0" t="n">
        <v>15.3</v>
      </c>
      <c r="F13" s="0" t="n">
        <v>23.1</v>
      </c>
      <c r="G13" s="0" t="n">
        <v>31.7</v>
      </c>
      <c r="H13" s="0" t="n">
        <v>18.1</v>
      </c>
      <c r="I13" s="0" t="n">
        <v>17.6</v>
      </c>
      <c r="J13" s="0" t="n">
        <v>20</v>
      </c>
      <c r="K13" s="0" t="n">
        <v>10</v>
      </c>
      <c r="L13" s="0" t="n">
        <v>70.57</v>
      </c>
      <c r="M13" s="0" t="n">
        <v>30</v>
      </c>
    </row>
    <row r="14" customFormat="false" ht="20.1" hidden="false" customHeight="true" outlineLevel="0" collapsed="false">
      <c r="B14" s="12" t="n">
        <v>41821</v>
      </c>
      <c r="C14" s="0" t="n">
        <v>22.9</v>
      </c>
      <c r="D14" s="0" t="n">
        <v>28.5</v>
      </c>
      <c r="E14" s="0" t="n">
        <v>18.5</v>
      </c>
      <c r="F14" s="0" t="n">
        <v>27.1</v>
      </c>
      <c r="G14" s="0" t="n">
        <v>34.1</v>
      </c>
      <c r="H14" s="0" t="n">
        <v>21.5</v>
      </c>
      <c r="I14" s="0" t="n">
        <v>19</v>
      </c>
      <c r="J14" s="0" t="n">
        <v>22.4</v>
      </c>
      <c r="K14" s="0" t="n">
        <v>15.6</v>
      </c>
      <c r="L14" s="0" t="n">
        <v>112.96</v>
      </c>
      <c r="M14" s="0" t="n">
        <v>155.5</v>
      </c>
    </row>
    <row r="15" customFormat="false" ht="20.1" hidden="false" customHeight="true" outlineLevel="0" collapsed="false">
      <c r="B15" s="13" t="n">
        <v>41852</v>
      </c>
      <c r="C15" s="0" t="n">
        <v>22.6</v>
      </c>
      <c r="D15" s="0" t="n">
        <v>27.7</v>
      </c>
      <c r="E15" s="0" t="n">
        <v>19.1</v>
      </c>
      <c r="F15" s="0" t="n">
        <v>25</v>
      </c>
      <c r="G15" s="0" t="n">
        <v>32</v>
      </c>
      <c r="H15" s="0" t="n">
        <v>21.9</v>
      </c>
      <c r="I15" s="0" t="n">
        <v>19.6</v>
      </c>
      <c r="J15" s="0" t="n">
        <v>21.1</v>
      </c>
      <c r="K15" s="0" t="n">
        <v>16</v>
      </c>
      <c r="L15" s="0" t="n">
        <v>96.67</v>
      </c>
      <c r="M15" s="0" t="n">
        <v>214</v>
      </c>
    </row>
    <row r="16" customFormat="false" ht="20.1" hidden="false" customHeight="true" outlineLevel="0" collapsed="false">
      <c r="B16" s="12" t="n">
        <v>41883</v>
      </c>
      <c r="C16" s="0" t="n">
        <v>18.2</v>
      </c>
      <c r="G16" s="0" t="n">
        <v>28.9</v>
      </c>
      <c r="K16" s="0" t="n">
        <v>7.4</v>
      </c>
      <c r="M16" s="0" t="n">
        <v>135.5</v>
      </c>
    </row>
    <row r="17" customFormat="false" ht="20.1" hidden="false" customHeight="true" outlineLevel="0" collapsed="false">
      <c r="B17" s="13" t="n">
        <v>41913</v>
      </c>
      <c r="C17" s="0" t="n">
        <v>13.5</v>
      </c>
      <c r="G17" s="0" t="n">
        <v>26.2</v>
      </c>
      <c r="K17" s="0" t="n">
        <v>0.4</v>
      </c>
      <c r="M17" s="0" t="n">
        <v>190</v>
      </c>
    </row>
    <row r="18" customFormat="false" ht="20.1" hidden="false" customHeight="true" outlineLevel="0" collapsed="false">
      <c r="B18" s="12" t="n">
        <v>41944</v>
      </c>
      <c r="C18" s="0" t="n">
        <v>7.7</v>
      </c>
      <c r="G18" s="0" t="n">
        <v>18.4</v>
      </c>
      <c r="K18" s="0" t="n">
        <v>-2.6</v>
      </c>
      <c r="M18" s="0" t="n">
        <v>95</v>
      </c>
    </row>
    <row r="19" customFormat="false" ht="20.1" hidden="false" customHeight="true" outlineLevel="0" collapsed="false">
      <c r="B19" s="13" t="n">
        <v>41974</v>
      </c>
      <c r="C19" s="0" t="n">
        <v>0.8</v>
      </c>
      <c r="G19" s="0" t="n">
        <v>13.6</v>
      </c>
      <c r="K19" s="0" t="n">
        <v>-9.4</v>
      </c>
      <c r="M19" s="0" t="n">
        <v>111</v>
      </c>
    </row>
    <row r="20" customFormat="false" ht="20.1" hidden="false" customHeight="true" outlineLevel="0" collapsed="false">
      <c r="B20" s="14" t="s">
        <v>13</v>
      </c>
      <c r="C20" s="15" t="n">
        <f aca="false">ROUND(AVERAGE(C8:C19),1)</f>
        <v>11.3</v>
      </c>
      <c r="D20" s="16" t="n">
        <f aca="false">MAX(D8:D19)</f>
        <v>28.5</v>
      </c>
      <c r="E20" s="17" t="n">
        <f aca="false">MIN(E8:E19)</f>
        <v>-5</v>
      </c>
      <c r="F20" s="15" t="n">
        <f aca="false">ROUND(AVERAGE(F8:F19),1)</f>
        <v>16.9</v>
      </c>
      <c r="G20" s="16" t="n">
        <f aca="false">MAX(G8:G19)</f>
        <v>34.1</v>
      </c>
      <c r="H20" s="17" t="n">
        <f aca="false">MIN(H8:H19)</f>
        <v>-0.8</v>
      </c>
      <c r="I20" s="15" t="n">
        <f aca="false">ROUND(AVERAGE(I8:I19),1)</f>
        <v>7</v>
      </c>
      <c r="J20" s="18" t="n">
        <f aca="false">MAX(J8:J19)</f>
        <v>22.4</v>
      </c>
      <c r="K20" s="17" t="n">
        <f aca="false">MIN(K8:K19)</f>
        <v>-10.1</v>
      </c>
      <c r="L20" s="19" t="n">
        <f aca="false">SUM(L8:L19)</f>
        <v>1234.92</v>
      </c>
      <c r="M20" s="19" t="n">
        <f aca="false">SUM(M8:M19)</f>
        <v>1483</v>
      </c>
    </row>
  </sheetData>
  <mergeCells count="4">
    <mergeCell ref="B5:M5"/>
    <mergeCell ref="C6:E6"/>
    <mergeCell ref="F6:H6"/>
    <mergeCell ref="I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357" activePane="bottomLeft" state="frozen"/>
      <selection pane="topLeft" activeCell="B1" activeCellId="0" sqref="B1"/>
      <selection pane="bottomLeft" activeCell="I343" activeCellId="0" sqref="I343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3" customFormat="false" ht="20.1" hidden="false" customHeight="true" outlineLevel="0" collapsed="false">
      <c r="B3" s="20"/>
      <c r="C3" s="20"/>
      <c r="D3" s="20"/>
      <c r="E3" s="20"/>
      <c r="F3" s="20"/>
      <c r="G3" s="20"/>
    </row>
    <row r="4" customFormat="false" ht="20.1" hidden="false" customHeight="true" outlineLevel="0" collapsed="false">
      <c r="B4" s="21" t="s">
        <v>15</v>
      </c>
      <c r="C4" s="22" t="s">
        <v>16</v>
      </c>
      <c r="D4" s="22" t="s">
        <v>17</v>
      </c>
      <c r="E4" s="22" t="s">
        <v>18</v>
      </c>
      <c r="F4" s="22" t="s">
        <v>19</v>
      </c>
      <c r="G4" s="23" t="s">
        <v>6</v>
      </c>
    </row>
    <row r="5" customFormat="false" ht="20.1" hidden="false" customHeight="true" outlineLevel="0" collapsed="false">
      <c r="B5" s="24" t="n">
        <v>41640</v>
      </c>
      <c r="C5" s="0" t="n">
        <v>0.5</v>
      </c>
      <c r="D5" s="0" t="n">
        <v>2</v>
      </c>
      <c r="E5" s="0" t="n">
        <v>3.9</v>
      </c>
      <c r="F5" s="0" t="n">
        <v>0.5</v>
      </c>
      <c r="G5" s="0" t="n">
        <v>1</v>
      </c>
    </row>
    <row r="6" customFormat="false" ht="20.1" hidden="false" customHeight="true" outlineLevel="0" collapsed="false">
      <c r="B6" s="24" t="n">
        <v>41641</v>
      </c>
      <c r="C6" s="0" t="n">
        <v>2.1</v>
      </c>
      <c r="D6" s="0" t="n">
        <v>2.4</v>
      </c>
      <c r="E6" s="0" t="n">
        <v>7</v>
      </c>
      <c r="F6" s="0" t="n">
        <v>-1.7</v>
      </c>
      <c r="G6" s="0" t="n">
        <v>0</v>
      </c>
    </row>
    <row r="7" customFormat="false" ht="20.1" hidden="false" customHeight="true" outlineLevel="0" collapsed="false">
      <c r="B7" s="24" t="n">
        <v>41642</v>
      </c>
      <c r="C7" s="0" t="n">
        <v>1.8</v>
      </c>
      <c r="D7" s="0" t="n">
        <v>0.9</v>
      </c>
      <c r="E7" s="0" t="n">
        <v>7.2</v>
      </c>
      <c r="F7" s="0" t="n">
        <v>-5.3</v>
      </c>
      <c r="G7" s="0" t="n">
        <v>0</v>
      </c>
    </row>
    <row r="8" customFormat="false" ht="20.1" hidden="false" customHeight="true" outlineLevel="0" collapsed="false">
      <c r="B8" s="24" t="n">
        <v>41643</v>
      </c>
      <c r="C8" s="0" t="n">
        <v>1.4</v>
      </c>
      <c r="D8" s="0" t="n">
        <v>1.2</v>
      </c>
      <c r="E8" s="0" t="n">
        <v>7</v>
      </c>
      <c r="F8" s="0" t="n">
        <v>-2.9</v>
      </c>
      <c r="G8" s="0" t="n">
        <v>0</v>
      </c>
    </row>
    <row r="9" customFormat="false" ht="20.1" hidden="false" customHeight="true" outlineLevel="0" collapsed="false">
      <c r="B9" s="24" t="n">
        <v>41644</v>
      </c>
      <c r="C9" s="0" t="n">
        <v>1.7</v>
      </c>
      <c r="D9" s="0" t="n">
        <v>-2</v>
      </c>
      <c r="E9" s="0" t="n">
        <v>3.5</v>
      </c>
      <c r="F9" s="0" t="n">
        <v>-6.5</v>
      </c>
      <c r="G9" s="0" t="n">
        <v>0</v>
      </c>
    </row>
    <row r="10" customFormat="false" ht="20.1" hidden="false" customHeight="true" outlineLevel="0" collapsed="false">
      <c r="B10" s="24" t="n">
        <v>41645</v>
      </c>
      <c r="C10" s="0" t="n">
        <v>1.1</v>
      </c>
      <c r="D10" s="0" t="n">
        <v>-2.1</v>
      </c>
      <c r="E10" s="0" t="n">
        <v>5.1</v>
      </c>
      <c r="F10" s="0" t="n">
        <v>-7.1</v>
      </c>
      <c r="G10" s="0" t="n">
        <v>0</v>
      </c>
    </row>
    <row r="11" customFormat="false" ht="20.1" hidden="false" customHeight="true" outlineLevel="0" collapsed="false">
      <c r="B11" s="24" t="n">
        <v>41646</v>
      </c>
      <c r="C11" s="0" t="n">
        <v>1.8</v>
      </c>
      <c r="D11" s="0" t="n">
        <v>-0.3</v>
      </c>
      <c r="E11" s="0" t="n">
        <v>6.9</v>
      </c>
      <c r="F11" s="0" t="n">
        <v>-8.1</v>
      </c>
      <c r="G11" s="0" t="n">
        <v>0</v>
      </c>
    </row>
    <row r="12" customFormat="false" ht="20.1" hidden="false" customHeight="true" outlineLevel="0" collapsed="false">
      <c r="B12" s="24" t="n">
        <v>41647</v>
      </c>
      <c r="C12" s="0" t="n">
        <v>1.9</v>
      </c>
      <c r="D12" s="0" t="n">
        <v>3.5</v>
      </c>
      <c r="E12" s="0" t="n">
        <v>6.4</v>
      </c>
      <c r="F12" s="0" t="n">
        <v>0.9</v>
      </c>
      <c r="G12" s="0" t="n">
        <v>22.5</v>
      </c>
    </row>
    <row r="13" customFormat="false" ht="20.1" hidden="false" customHeight="true" outlineLevel="0" collapsed="false">
      <c r="B13" s="24" t="n">
        <v>41648</v>
      </c>
      <c r="C13" s="0" t="n">
        <v>2.1</v>
      </c>
      <c r="D13" s="0" t="n">
        <v>0.8</v>
      </c>
      <c r="E13" s="0" t="n">
        <v>5.2</v>
      </c>
      <c r="F13" s="0" t="n">
        <v>-4.7</v>
      </c>
      <c r="G13" s="0" t="n">
        <v>1</v>
      </c>
    </row>
    <row r="14" customFormat="false" ht="20.1" hidden="false" customHeight="true" outlineLevel="0" collapsed="false">
      <c r="B14" s="24" t="n">
        <v>41649</v>
      </c>
      <c r="C14" s="0" t="n">
        <v>1.6</v>
      </c>
      <c r="D14" s="0" t="n">
        <v>-3.4</v>
      </c>
      <c r="E14" s="0" t="n">
        <v>2</v>
      </c>
      <c r="F14" s="0" t="n">
        <v>-7.8</v>
      </c>
      <c r="G14" s="0" t="n">
        <v>0</v>
      </c>
    </row>
    <row r="15" customFormat="false" ht="20.1" hidden="false" customHeight="true" outlineLevel="0" collapsed="false">
      <c r="B15" s="24" t="n">
        <v>41650</v>
      </c>
      <c r="C15" s="0" t="n">
        <v>1.9</v>
      </c>
      <c r="D15" s="0" t="n">
        <v>-2.1</v>
      </c>
      <c r="E15" s="0" t="n">
        <v>4.2</v>
      </c>
      <c r="F15" s="0" t="n">
        <v>-6.8</v>
      </c>
      <c r="G15" s="0" t="n">
        <v>0</v>
      </c>
    </row>
    <row r="16" customFormat="false" ht="20.1" hidden="false" customHeight="true" outlineLevel="0" collapsed="false">
      <c r="B16" s="24" t="n">
        <v>41651</v>
      </c>
      <c r="C16" s="0" t="n">
        <v>2.4</v>
      </c>
      <c r="D16" s="0" t="n">
        <v>-0.9</v>
      </c>
      <c r="E16" s="0" t="n">
        <v>4</v>
      </c>
      <c r="F16" s="0" t="n">
        <v>-6.4</v>
      </c>
      <c r="G16" s="0" t="n">
        <v>0</v>
      </c>
    </row>
    <row r="17" customFormat="false" ht="20.1" hidden="false" customHeight="true" outlineLevel="0" collapsed="false">
      <c r="B17" s="24" t="n">
        <v>41652</v>
      </c>
      <c r="C17" s="0" t="n">
        <v>1.8</v>
      </c>
      <c r="D17" s="0" t="n">
        <v>-0.5</v>
      </c>
      <c r="E17" s="0" t="n">
        <v>4.2</v>
      </c>
      <c r="F17" s="0" t="n">
        <v>-6.5</v>
      </c>
      <c r="G17" s="0" t="n">
        <v>0</v>
      </c>
    </row>
    <row r="18" customFormat="false" ht="20.1" hidden="false" customHeight="true" outlineLevel="0" collapsed="false">
      <c r="B18" s="24" t="n">
        <v>41653</v>
      </c>
      <c r="C18" s="0" t="n">
        <v>1.3</v>
      </c>
      <c r="D18" s="0" t="n">
        <v>-4.4</v>
      </c>
      <c r="E18" s="0" t="n">
        <v>1.1</v>
      </c>
      <c r="F18" s="0" t="n">
        <v>-9.7</v>
      </c>
      <c r="G18" s="0" t="n">
        <v>0</v>
      </c>
    </row>
    <row r="19" customFormat="false" ht="20.1" hidden="false" customHeight="true" outlineLevel="0" collapsed="false">
      <c r="B19" s="24" t="n">
        <v>41654</v>
      </c>
      <c r="C19" s="0" t="n">
        <v>1</v>
      </c>
      <c r="D19" s="0" t="n">
        <v>-2.7</v>
      </c>
      <c r="E19" s="0" t="n">
        <v>2.1</v>
      </c>
      <c r="F19" s="0" t="n">
        <v>-5.6</v>
      </c>
      <c r="G19" s="0" t="n">
        <v>0</v>
      </c>
    </row>
    <row r="20" customFormat="false" ht="20.1" hidden="false" customHeight="true" outlineLevel="0" collapsed="false">
      <c r="B20" s="24" t="n">
        <v>41655</v>
      </c>
      <c r="C20" s="0" t="n">
        <v>1.3</v>
      </c>
      <c r="D20" s="0" t="n">
        <v>-1.8</v>
      </c>
      <c r="E20" s="0" t="n">
        <v>5.3</v>
      </c>
      <c r="F20" s="0" t="n">
        <v>-7.8</v>
      </c>
      <c r="G20" s="0" t="n">
        <v>0</v>
      </c>
    </row>
    <row r="21" customFormat="false" ht="20.1" hidden="false" customHeight="true" outlineLevel="0" collapsed="false">
      <c r="B21" s="24" t="n">
        <v>41656</v>
      </c>
      <c r="C21" s="0" t="n">
        <v>1.3</v>
      </c>
      <c r="D21" s="0" t="n">
        <v>-2.1</v>
      </c>
      <c r="E21" s="0" t="n">
        <v>4.8</v>
      </c>
      <c r="F21" s="0" t="n">
        <v>-6.3</v>
      </c>
      <c r="G21" s="0" t="n">
        <v>0</v>
      </c>
    </row>
    <row r="22" customFormat="false" ht="20.1" hidden="false" customHeight="true" outlineLevel="0" collapsed="false">
      <c r="B22" s="24" t="n">
        <v>41657</v>
      </c>
      <c r="C22" s="0" t="n">
        <v>1.8</v>
      </c>
      <c r="D22" s="0" t="n">
        <v>-1.8</v>
      </c>
      <c r="E22" s="0" t="n">
        <v>4.8</v>
      </c>
      <c r="F22" s="0" t="n">
        <v>-8.3</v>
      </c>
      <c r="G22" s="0" t="n">
        <v>0</v>
      </c>
    </row>
    <row r="23" customFormat="false" ht="20.1" hidden="false" customHeight="true" outlineLevel="0" collapsed="false">
      <c r="B23" s="24" t="n">
        <v>41658</v>
      </c>
      <c r="C23" s="0" t="n">
        <v>1.8</v>
      </c>
      <c r="D23" s="0" t="n">
        <v>-3.2</v>
      </c>
      <c r="E23" s="0" t="n">
        <v>1.8</v>
      </c>
      <c r="F23" s="0" t="n">
        <v>-7.4</v>
      </c>
      <c r="G23" s="0" t="n">
        <v>0</v>
      </c>
    </row>
    <row r="24" customFormat="false" ht="20.1" hidden="false" customHeight="true" outlineLevel="0" collapsed="false">
      <c r="B24" s="24" t="n">
        <v>41659</v>
      </c>
      <c r="C24" s="0" t="n">
        <v>1.6</v>
      </c>
      <c r="D24" s="0" t="n">
        <v>-2.2</v>
      </c>
      <c r="E24" s="0" t="n">
        <v>4.7</v>
      </c>
      <c r="F24" s="0" t="n">
        <v>-9</v>
      </c>
      <c r="G24" s="0" t="n">
        <v>0</v>
      </c>
    </row>
    <row r="25" customFormat="false" ht="20.1" hidden="false" customHeight="true" outlineLevel="0" collapsed="false">
      <c r="B25" s="24" t="n">
        <v>41660</v>
      </c>
      <c r="C25" s="0" t="n">
        <v>2.4</v>
      </c>
      <c r="D25" s="0" t="n">
        <v>1.6</v>
      </c>
      <c r="E25" s="0" t="n">
        <v>5.7</v>
      </c>
      <c r="F25" s="0" t="n">
        <v>-2.4</v>
      </c>
      <c r="G25" s="0" t="n">
        <v>0.5</v>
      </c>
    </row>
    <row r="26" customFormat="false" ht="20.1" hidden="false" customHeight="true" outlineLevel="0" collapsed="false">
      <c r="B26" s="24" t="n">
        <v>41661</v>
      </c>
      <c r="C26" s="0" t="n">
        <v>0.9</v>
      </c>
      <c r="D26" s="0" t="n">
        <v>-0.9</v>
      </c>
      <c r="E26" s="0" t="n">
        <v>4.8</v>
      </c>
      <c r="F26" s="0" t="n">
        <v>-4.8</v>
      </c>
      <c r="G26" s="0" t="n">
        <v>0</v>
      </c>
    </row>
    <row r="27" customFormat="false" ht="20.1" hidden="false" customHeight="true" outlineLevel="0" collapsed="false">
      <c r="B27" s="24" t="n">
        <v>41662</v>
      </c>
      <c r="C27" s="0" t="n">
        <v>1.1</v>
      </c>
      <c r="D27" s="0" t="n">
        <v>-1.7</v>
      </c>
      <c r="E27" s="0" t="n">
        <v>5.7</v>
      </c>
      <c r="F27" s="0" t="n">
        <v>-6.7</v>
      </c>
      <c r="G27" s="0" t="n">
        <v>0</v>
      </c>
    </row>
    <row r="28" customFormat="false" ht="20.1" hidden="false" customHeight="true" outlineLevel="0" collapsed="false">
      <c r="B28" s="24" t="n">
        <v>41663</v>
      </c>
      <c r="C28" s="0" t="n">
        <v>1.8</v>
      </c>
      <c r="D28" s="0" t="n">
        <v>1.4</v>
      </c>
      <c r="E28" s="0" t="n">
        <v>9.9</v>
      </c>
      <c r="F28" s="0" t="n">
        <v>-7</v>
      </c>
      <c r="G28" s="0" t="n">
        <v>0</v>
      </c>
    </row>
    <row r="29" customFormat="false" ht="20.1" hidden="false" customHeight="true" outlineLevel="0" collapsed="false">
      <c r="B29" s="24" t="n">
        <v>41664</v>
      </c>
      <c r="C29" s="0" t="n">
        <v>1.8</v>
      </c>
      <c r="D29" s="0" t="n">
        <v>3.7</v>
      </c>
      <c r="E29" s="0" t="n">
        <v>10.6</v>
      </c>
      <c r="F29" s="0" t="n">
        <v>-3.5</v>
      </c>
      <c r="G29" s="0" t="n">
        <v>0</v>
      </c>
    </row>
    <row r="30" customFormat="false" ht="20.1" hidden="false" customHeight="true" outlineLevel="0" collapsed="false">
      <c r="B30" s="24" t="n">
        <v>41665</v>
      </c>
      <c r="C30" s="0" t="n">
        <v>1.8</v>
      </c>
      <c r="D30" s="0" t="n">
        <v>3.2</v>
      </c>
      <c r="E30" s="0" t="n">
        <v>9.1</v>
      </c>
      <c r="F30" s="0" t="n">
        <v>-4.4</v>
      </c>
      <c r="G30" s="0" t="n">
        <v>7.5</v>
      </c>
    </row>
    <row r="31" customFormat="false" ht="20.1" hidden="false" customHeight="true" outlineLevel="0" collapsed="false">
      <c r="B31" s="24" t="n">
        <v>41666</v>
      </c>
      <c r="C31" s="0" t="n">
        <v>1.2</v>
      </c>
      <c r="D31" s="0" t="n">
        <v>-1.6</v>
      </c>
      <c r="E31" s="0" t="n">
        <v>4.8</v>
      </c>
      <c r="F31" s="0" t="n">
        <v>-7.3</v>
      </c>
      <c r="G31" s="0" t="n">
        <v>0</v>
      </c>
    </row>
    <row r="32" customFormat="false" ht="20.1" hidden="false" customHeight="true" outlineLevel="0" collapsed="false">
      <c r="B32" s="24" t="n">
        <v>41667</v>
      </c>
      <c r="C32" s="0" t="n">
        <v>2.2</v>
      </c>
      <c r="D32" s="0" t="n">
        <v>1.9</v>
      </c>
      <c r="E32" s="0" t="n">
        <v>7.9</v>
      </c>
      <c r="F32" s="0" t="n">
        <v>-5.7</v>
      </c>
      <c r="G32" s="0" t="n">
        <v>0</v>
      </c>
    </row>
    <row r="33" customFormat="false" ht="20.1" hidden="false" customHeight="true" outlineLevel="0" collapsed="false">
      <c r="B33" s="24" t="n">
        <v>41668</v>
      </c>
      <c r="C33" s="0" t="n">
        <v>1</v>
      </c>
      <c r="D33" s="0" t="n">
        <v>3.5</v>
      </c>
      <c r="E33" s="0" t="n">
        <v>12</v>
      </c>
      <c r="F33" s="0" t="n">
        <v>-2.3</v>
      </c>
      <c r="G33" s="0" t="n">
        <v>0</v>
      </c>
    </row>
    <row r="34" customFormat="false" ht="20.1" hidden="false" customHeight="true" outlineLevel="0" collapsed="false">
      <c r="B34" s="24" t="n">
        <v>41669</v>
      </c>
      <c r="C34" s="0" t="n">
        <v>1.5</v>
      </c>
      <c r="D34" s="0" t="n">
        <v>3.9</v>
      </c>
      <c r="E34" s="0" t="n">
        <v>8</v>
      </c>
      <c r="F34" s="0" t="n">
        <v>-1.5</v>
      </c>
      <c r="G34" s="0" t="n">
        <v>25.5</v>
      </c>
      <c r="H34" s="25" t="s">
        <v>18</v>
      </c>
      <c r="I34" s="25" t="s">
        <v>19</v>
      </c>
      <c r="J34" s="25" t="s">
        <v>20</v>
      </c>
      <c r="K34" s="26" t="s">
        <v>21</v>
      </c>
      <c r="L34" s="26" t="s">
        <v>21</v>
      </c>
      <c r="M34" s="26" t="s">
        <v>21</v>
      </c>
    </row>
    <row r="35" customFormat="false" ht="20.1" hidden="false" customHeight="true" outlineLevel="0" collapsed="false">
      <c r="B35" s="24" t="n">
        <v>41670</v>
      </c>
      <c r="C35" s="0" t="n">
        <v>2.2</v>
      </c>
      <c r="D35" s="0" t="n">
        <v>4.9</v>
      </c>
      <c r="E35" s="0" t="n">
        <v>9</v>
      </c>
      <c r="F35" s="0" t="n">
        <v>-0.7</v>
      </c>
      <c r="G35" s="0" t="n">
        <v>1</v>
      </c>
      <c r="H35" s="27" t="n">
        <f aca="false">MAX(E5:E35)</f>
        <v>12</v>
      </c>
      <c r="I35" s="25" t="n">
        <f aca="false">MIN(F5:F35)</f>
        <v>-9.7</v>
      </c>
      <c r="J35" s="25" t="n">
        <f aca="false">SUM(G5:G35)</f>
        <v>59</v>
      </c>
      <c r="K35" s="28" t="n">
        <f aca="false">2014月別!G8</f>
        <v>12</v>
      </c>
      <c r="L35" s="28" t="n">
        <f aca="false">2014月別!K8</f>
        <v>-9.7</v>
      </c>
      <c r="M35" s="28" t="n">
        <f aca="false">2014月別!M8</f>
        <v>59</v>
      </c>
    </row>
    <row r="36" customFormat="false" ht="20.1" hidden="false" customHeight="true" outlineLevel="0" collapsed="false">
      <c r="B36" s="24" t="n">
        <v>41671</v>
      </c>
      <c r="C36" s="0" t="n">
        <v>2</v>
      </c>
      <c r="D36" s="0" t="n">
        <v>4.5</v>
      </c>
      <c r="E36" s="0" t="n">
        <v>12.3</v>
      </c>
      <c r="F36" s="0" t="n">
        <v>-3.4</v>
      </c>
      <c r="G36" s="0" t="n">
        <v>0</v>
      </c>
    </row>
    <row r="37" customFormat="false" ht="20.1" hidden="false" customHeight="true" outlineLevel="0" collapsed="false">
      <c r="B37" s="24" t="n">
        <v>41672</v>
      </c>
      <c r="C37" s="0" t="n">
        <v>1.4</v>
      </c>
      <c r="D37" s="0" t="n">
        <v>5.5</v>
      </c>
      <c r="E37" s="0" t="n">
        <v>9.7</v>
      </c>
      <c r="F37" s="0" t="n">
        <v>2</v>
      </c>
      <c r="G37" s="0" t="n">
        <v>12.5</v>
      </c>
    </row>
    <row r="38" customFormat="false" ht="20.1" hidden="false" customHeight="true" outlineLevel="0" collapsed="false">
      <c r="B38" s="24" t="n">
        <v>41673</v>
      </c>
      <c r="C38" s="0" t="n">
        <v>1.8</v>
      </c>
      <c r="D38" s="0" t="n">
        <v>7</v>
      </c>
      <c r="E38" s="0" t="n">
        <v>14.2</v>
      </c>
      <c r="F38" s="0" t="n">
        <v>1.1</v>
      </c>
      <c r="G38" s="0" t="n">
        <v>0.5</v>
      </c>
    </row>
    <row r="39" customFormat="false" ht="20.1" hidden="false" customHeight="true" outlineLevel="0" collapsed="false">
      <c r="B39" s="24" t="n">
        <v>41674</v>
      </c>
      <c r="C39" s="0" t="n">
        <v>1.4</v>
      </c>
      <c r="D39" s="0" t="n">
        <v>0.9</v>
      </c>
      <c r="E39" s="0" t="n">
        <v>8.3</v>
      </c>
      <c r="F39" s="0" t="n">
        <v>-6.2</v>
      </c>
      <c r="G39" s="0" t="n">
        <v>0</v>
      </c>
    </row>
    <row r="40" customFormat="false" ht="20.1" hidden="false" customHeight="true" outlineLevel="0" collapsed="false">
      <c r="B40" s="24" t="n">
        <v>41675</v>
      </c>
      <c r="C40" s="0" t="n">
        <v>1.3</v>
      </c>
      <c r="D40" s="0" t="n">
        <v>-3.5</v>
      </c>
      <c r="E40" s="0" t="n">
        <v>2.1</v>
      </c>
      <c r="F40" s="0" t="n">
        <v>-7.8</v>
      </c>
      <c r="G40" s="0" t="n">
        <v>0</v>
      </c>
    </row>
    <row r="41" customFormat="false" ht="20.1" hidden="false" customHeight="true" outlineLevel="0" collapsed="false">
      <c r="B41" s="24" t="n">
        <v>41676</v>
      </c>
      <c r="C41" s="0" t="n">
        <v>0.9</v>
      </c>
      <c r="D41" s="0" t="n">
        <v>-5</v>
      </c>
      <c r="E41" s="0" t="n">
        <v>-0.2</v>
      </c>
      <c r="F41" s="0" t="n">
        <v>-10.1</v>
      </c>
      <c r="G41" s="0" t="n">
        <v>0</v>
      </c>
    </row>
    <row r="42" customFormat="false" ht="20.1" hidden="false" customHeight="true" outlineLevel="0" collapsed="false">
      <c r="B42" s="24" t="n">
        <v>41677</v>
      </c>
      <c r="C42" s="0" t="n">
        <v>0.9</v>
      </c>
      <c r="D42" s="0" t="n">
        <v>-2.4</v>
      </c>
      <c r="E42" s="0" t="n">
        <v>3.6</v>
      </c>
      <c r="F42" s="0" t="n">
        <v>-7.7</v>
      </c>
      <c r="G42" s="0" t="n">
        <v>0</v>
      </c>
    </row>
    <row r="43" customFormat="false" ht="20.1" hidden="false" customHeight="true" outlineLevel="0" collapsed="false">
      <c r="B43" s="24" t="n">
        <v>41678</v>
      </c>
      <c r="C43" s="0" t="n">
        <v>0.5</v>
      </c>
      <c r="D43" s="0" t="n">
        <v>-2.9</v>
      </c>
      <c r="E43" s="0" t="n">
        <v>-0.8</v>
      </c>
      <c r="F43" s="0" t="n">
        <v>-4.6</v>
      </c>
      <c r="G43" s="0" t="n">
        <v>19</v>
      </c>
    </row>
    <row r="44" customFormat="false" ht="20.1" hidden="false" customHeight="true" outlineLevel="0" collapsed="false">
      <c r="B44" s="24" t="n">
        <v>41679</v>
      </c>
      <c r="C44" s="0" t="n">
        <v>1.7</v>
      </c>
      <c r="D44" s="0" t="n">
        <v>-0.6</v>
      </c>
      <c r="E44" s="0" t="n">
        <v>3.3</v>
      </c>
      <c r="F44" s="0" t="n">
        <v>-4.3</v>
      </c>
      <c r="G44" s="0" t="n">
        <v>6</v>
      </c>
    </row>
    <row r="45" customFormat="false" ht="20.1" hidden="false" customHeight="true" outlineLevel="0" collapsed="false">
      <c r="B45" s="24" t="n">
        <v>41680</v>
      </c>
      <c r="C45" s="0" t="n">
        <v>0.6</v>
      </c>
      <c r="D45" s="0" t="n">
        <v>-1.2</v>
      </c>
      <c r="E45" s="0" t="n">
        <v>4.3</v>
      </c>
      <c r="F45" s="0" t="n">
        <v>-6</v>
      </c>
      <c r="G45" s="0" t="n">
        <v>0</v>
      </c>
    </row>
    <row r="46" customFormat="false" ht="20.1" hidden="false" customHeight="true" outlineLevel="0" collapsed="false">
      <c r="B46" s="24" t="n">
        <v>41681</v>
      </c>
      <c r="C46" s="0" t="n">
        <v>1.4</v>
      </c>
      <c r="D46" s="0" t="n">
        <v>-3.6</v>
      </c>
      <c r="E46" s="0" t="n">
        <v>1.7</v>
      </c>
      <c r="F46" s="0" t="n">
        <v>-9.5</v>
      </c>
      <c r="G46" s="0" t="n">
        <v>0</v>
      </c>
    </row>
    <row r="47" customFormat="false" ht="20.1" hidden="false" customHeight="true" outlineLevel="0" collapsed="false">
      <c r="B47" s="24" t="n">
        <v>41682</v>
      </c>
      <c r="C47" s="0" t="n">
        <v>0.5</v>
      </c>
      <c r="D47" s="0" t="n">
        <v>-2.1</v>
      </c>
      <c r="E47" s="0" t="n">
        <v>6.4</v>
      </c>
      <c r="F47" s="0" t="n">
        <v>-9</v>
      </c>
      <c r="G47" s="0" t="n">
        <v>0</v>
      </c>
    </row>
    <row r="48" customFormat="false" ht="20.1" hidden="false" customHeight="true" outlineLevel="0" collapsed="false">
      <c r="B48" s="24" t="n">
        <v>41683</v>
      </c>
      <c r="C48" s="0" t="n">
        <v>1.3</v>
      </c>
      <c r="D48" s="0" t="n">
        <v>-1.3</v>
      </c>
      <c r="E48" s="0" t="n">
        <v>4.8</v>
      </c>
      <c r="F48" s="0" t="n">
        <v>-6.7</v>
      </c>
      <c r="G48" s="0" t="n">
        <v>0</v>
      </c>
    </row>
    <row r="49" customFormat="false" ht="20.1" hidden="false" customHeight="true" outlineLevel="0" collapsed="false">
      <c r="B49" s="24" t="n">
        <v>41684</v>
      </c>
      <c r="C49" s="0" t="n">
        <v>0</v>
      </c>
      <c r="D49" s="0" t="n">
        <v>-2.3</v>
      </c>
      <c r="E49" s="0" t="n">
        <v>0</v>
      </c>
      <c r="F49" s="0" t="n">
        <v>-4.5</v>
      </c>
      <c r="G49" s="0" t="n">
        <v>8</v>
      </c>
    </row>
    <row r="50" customFormat="false" ht="20.1" hidden="false" customHeight="true" outlineLevel="0" collapsed="false">
      <c r="B50" s="24" t="n">
        <v>41685</v>
      </c>
      <c r="C50" s="0" t="n">
        <v>0.3</v>
      </c>
      <c r="D50" s="0" t="n">
        <v>0</v>
      </c>
      <c r="E50" s="0" t="n">
        <v>3</v>
      </c>
      <c r="F50" s="0" t="n">
        <v>-2.8</v>
      </c>
      <c r="G50" s="0" t="n">
        <v>15.5</v>
      </c>
    </row>
    <row r="51" customFormat="false" ht="20.1" hidden="false" customHeight="true" outlineLevel="0" collapsed="false">
      <c r="B51" s="24" t="n">
        <v>41686</v>
      </c>
      <c r="C51" s="0" t="n">
        <v>1.7</v>
      </c>
      <c r="D51" s="0" t="n">
        <v>-0.3</v>
      </c>
      <c r="E51" s="0" t="n">
        <v>4.9</v>
      </c>
      <c r="F51" s="0" t="n">
        <v>-4.9</v>
      </c>
      <c r="G51" s="0" t="n">
        <v>0</v>
      </c>
    </row>
    <row r="52" customFormat="false" ht="20.1" hidden="false" customHeight="true" outlineLevel="0" collapsed="false">
      <c r="B52" s="24" t="n">
        <v>41687</v>
      </c>
      <c r="C52" s="0" t="n">
        <v>1</v>
      </c>
      <c r="D52" s="0" t="n">
        <v>-0.6</v>
      </c>
      <c r="E52" s="0" t="n">
        <v>8.2</v>
      </c>
      <c r="F52" s="0" t="n">
        <v>-8.5</v>
      </c>
      <c r="G52" s="0" t="n">
        <v>0</v>
      </c>
    </row>
    <row r="53" customFormat="false" ht="20.1" hidden="false" customHeight="true" outlineLevel="0" collapsed="false">
      <c r="B53" s="24" t="n">
        <v>41688</v>
      </c>
      <c r="C53" s="0" t="n">
        <v>0.9</v>
      </c>
      <c r="D53" s="0" t="n">
        <v>-2.2</v>
      </c>
      <c r="E53" s="0" t="n">
        <v>2.7</v>
      </c>
      <c r="F53" s="0" t="n">
        <v>-5.9</v>
      </c>
      <c r="G53" s="0" t="n">
        <v>0</v>
      </c>
    </row>
    <row r="54" customFormat="false" ht="20.1" hidden="false" customHeight="true" outlineLevel="0" collapsed="false">
      <c r="B54" s="24" t="n">
        <v>41689</v>
      </c>
      <c r="C54" s="0" t="n">
        <v>1</v>
      </c>
      <c r="D54" s="0" t="n">
        <v>-2.5</v>
      </c>
      <c r="E54" s="0" t="n">
        <v>4.4</v>
      </c>
      <c r="F54" s="0" t="n">
        <v>-8.3</v>
      </c>
      <c r="G54" s="0" t="n">
        <v>0</v>
      </c>
    </row>
    <row r="55" customFormat="false" ht="20.1" hidden="false" customHeight="true" outlineLevel="0" collapsed="false">
      <c r="B55" s="24" t="n">
        <v>41690</v>
      </c>
      <c r="C55" s="0" t="n">
        <v>0.5</v>
      </c>
      <c r="D55" s="0" t="n">
        <v>-2.5</v>
      </c>
      <c r="E55" s="0" t="n">
        <v>4.3</v>
      </c>
      <c r="F55" s="0" t="n">
        <v>-8.5</v>
      </c>
      <c r="G55" s="0" t="n">
        <v>0</v>
      </c>
    </row>
    <row r="56" customFormat="false" ht="20.1" hidden="false" customHeight="true" outlineLevel="0" collapsed="false">
      <c r="B56" s="24" t="n">
        <v>41691</v>
      </c>
      <c r="C56" s="0" t="n">
        <v>1.2</v>
      </c>
      <c r="D56" s="0" t="n">
        <v>-1.7</v>
      </c>
      <c r="E56" s="0" t="n">
        <v>5.8</v>
      </c>
      <c r="F56" s="0" t="n">
        <v>-7.7</v>
      </c>
      <c r="G56" s="0" t="n">
        <v>0</v>
      </c>
    </row>
    <row r="57" customFormat="false" ht="20.1" hidden="false" customHeight="true" outlineLevel="0" collapsed="false">
      <c r="B57" s="24" t="n">
        <v>41692</v>
      </c>
      <c r="C57" s="0" t="n">
        <v>0.7</v>
      </c>
      <c r="D57" s="0" t="n">
        <v>-2.6</v>
      </c>
      <c r="E57" s="0" t="n">
        <v>5.8</v>
      </c>
      <c r="F57" s="0" t="n">
        <v>-9.3</v>
      </c>
      <c r="G57" s="0" t="n">
        <v>0</v>
      </c>
    </row>
    <row r="58" customFormat="false" ht="20.1" hidden="false" customHeight="true" outlineLevel="0" collapsed="false">
      <c r="B58" s="24" t="n">
        <v>41693</v>
      </c>
      <c r="C58" s="0" t="n">
        <v>1.2</v>
      </c>
      <c r="D58" s="0" t="n">
        <v>-1.2</v>
      </c>
      <c r="E58" s="0" t="n">
        <v>6.4</v>
      </c>
      <c r="F58" s="0" t="n">
        <v>-7.6</v>
      </c>
      <c r="G58" s="0" t="n">
        <v>0</v>
      </c>
    </row>
    <row r="59" customFormat="false" ht="20.1" hidden="false" customHeight="true" outlineLevel="0" collapsed="false">
      <c r="B59" s="24" t="n">
        <v>41694</v>
      </c>
      <c r="C59" s="0" t="n">
        <v>0.9</v>
      </c>
      <c r="D59" s="0" t="n">
        <v>-0.4</v>
      </c>
      <c r="E59" s="0" t="n">
        <v>6.7</v>
      </c>
      <c r="F59" s="0" t="n">
        <v>-7.2</v>
      </c>
      <c r="G59" s="0" t="n">
        <v>0</v>
      </c>
    </row>
    <row r="60" customFormat="false" ht="20.1" hidden="false" customHeight="true" outlineLevel="0" collapsed="false">
      <c r="B60" s="24" t="n">
        <v>41695</v>
      </c>
      <c r="C60" s="0" t="n">
        <v>0.7</v>
      </c>
      <c r="D60" s="0" t="n">
        <v>1.7</v>
      </c>
      <c r="E60" s="0" t="n">
        <v>9</v>
      </c>
      <c r="F60" s="0" t="n">
        <v>-4.2</v>
      </c>
      <c r="G60" s="0" t="n">
        <v>0</v>
      </c>
    </row>
    <row r="61" customFormat="false" ht="20.1" hidden="false" customHeight="true" outlineLevel="0" collapsed="false">
      <c r="B61" s="24" t="n">
        <v>41696</v>
      </c>
      <c r="C61" s="0" t="n">
        <v>0.7</v>
      </c>
      <c r="D61" s="0" t="n">
        <v>2.9</v>
      </c>
      <c r="E61" s="0" t="n">
        <v>11.2</v>
      </c>
      <c r="F61" s="0" t="n">
        <v>-5.6</v>
      </c>
      <c r="G61" s="0" t="n">
        <v>0</v>
      </c>
    </row>
    <row r="62" customFormat="false" ht="20.1" hidden="false" customHeight="true" outlineLevel="0" collapsed="false">
      <c r="B62" s="24" t="n">
        <v>41697</v>
      </c>
      <c r="C62" s="0" t="n">
        <v>0.1</v>
      </c>
      <c r="D62" s="0" t="n">
        <v>4.3</v>
      </c>
      <c r="E62" s="0" t="n">
        <v>6.7</v>
      </c>
      <c r="F62" s="0" t="n">
        <v>1.6</v>
      </c>
      <c r="G62" s="0" t="n">
        <v>17.5</v>
      </c>
      <c r="H62" s="25" t="s">
        <v>18</v>
      </c>
      <c r="I62" s="25" t="s">
        <v>19</v>
      </c>
      <c r="J62" s="25" t="s">
        <v>20</v>
      </c>
    </row>
    <row r="63" customFormat="false" ht="20.1" hidden="false" customHeight="true" outlineLevel="0" collapsed="false">
      <c r="B63" s="24" t="n">
        <v>41698</v>
      </c>
      <c r="C63" s="0" t="n">
        <v>1</v>
      </c>
      <c r="D63" s="0" t="n">
        <v>7</v>
      </c>
      <c r="E63" s="0" t="n">
        <v>7</v>
      </c>
      <c r="F63" s="0" t="n">
        <v>4</v>
      </c>
      <c r="G63" s="0" t="n">
        <v>1.5</v>
      </c>
      <c r="H63" s="25" t="n">
        <f aca="false">MAX(E36:E63)</f>
        <v>14.2</v>
      </c>
      <c r="I63" s="25" t="n">
        <f aca="false">MIN(F36:F63)</f>
        <v>-10.1</v>
      </c>
      <c r="J63" s="25" t="n">
        <f aca="false">SUM(G36:G63)</f>
        <v>80.5</v>
      </c>
      <c r="K63" s="28" t="n">
        <f aca="false">2014月別!G9</f>
        <v>14.2</v>
      </c>
      <c r="L63" s="28" t="n">
        <f aca="false">2014月別!K9</f>
        <v>-10.1</v>
      </c>
      <c r="M63" s="28" t="n">
        <f aca="false">2014月別!M9</f>
        <v>80.5</v>
      </c>
    </row>
    <row r="64" customFormat="false" ht="20.1" hidden="false" customHeight="true" outlineLevel="0" collapsed="false">
      <c r="B64" s="24" t="n">
        <v>41699</v>
      </c>
      <c r="C64" s="0" t="n">
        <v>0.5</v>
      </c>
      <c r="D64" s="0" t="n">
        <v>5.9</v>
      </c>
      <c r="E64" s="0" t="n">
        <v>10.7</v>
      </c>
      <c r="F64" s="0" t="n">
        <v>2.9</v>
      </c>
      <c r="G64" s="0" t="n">
        <v>0.5</v>
      </c>
      <c r="H64" s="25"/>
      <c r="I64" s="25"/>
      <c r="J64" s="25"/>
      <c r="K64" s="28"/>
      <c r="L64" s="28"/>
      <c r="M64" s="28"/>
    </row>
    <row r="65" customFormat="false" ht="20.1" hidden="false" customHeight="true" outlineLevel="0" collapsed="false">
      <c r="B65" s="24" t="n">
        <v>41700</v>
      </c>
      <c r="C65" s="0" t="n">
        <v>0.3</v>
      </c>
      <c r="D65" s="0" t="n">
        <v>3.8</v>
      </c>
      <c r="E65" s="0" t="n">
        <v>7</v>
      </c>
      <c r="F65" s="0" t="n">
        <v>2</v>
      </c>
      <c r="G65" s="0" t="n">
        <v>10.5</v>
      </c>
    </row>
    <row r="66" customFormat="false" ht="20.1" hidden="false" customHeight="true" outlineLevel="0" collapsed="false">
      <c r="B66" s="24" t="n">
        <v>41701</v>
      </c>
      <c r="C66" s="0" t="n">
        <v>0.9</v>
      </c>
      <c r="D66" s="0" t="n">
        <v>1.3</v>
      </c>
      <c r="E66" s="0" t="n">
        <v>5.4</v>
      </c>
      <c r="F66" s="0" t="n">
        <v>-2.8</v>
      </c>
      <c r="G66" s="0" t="n">
        <v>0</v>
      </c>
    </row>
    <row r="67" customFormat="false" ht="20.1" hidden="false" customHeight="true" outlineLevel="0" collapsed="false">
      <c r="B67" s="24" t="n">
        <v>41702</v>
      </c>
      <c r="C67" s="0" t="n">
        <v>1.3</v>
      </c>
      <c r="D67" s="0" t="n">
        <v>2.4</v>
      </c>
      <c r="E67" s="0" t="n">
        <v>10</v>
      </c>
      <c r="F67" s="0" t="n">
        <v>-5.1</v>
      </c>
      <c r="G67" s="0" t="n">
        <v>1</v>
      </c>
    </row>
    <row r="68" customFormat="false" ht="20.1" hidden="false" customHeight="true" outlineLevel="0" collapsed="false">
      <c r="B68" s="24" t="n">
        <v>41703</v>
      </c>
      <c r="C68" s="0" t="n">
        <v>0</v>
      </c>
      <c r="D68" s="0" t="n">
        <v>1.1</v>
      </c>
      <c r="E68" s="0" t="n">
        <v>2.8</v>
      </c>
      <c r="F68" s="0" t="n">
        <v>-0.6</v>
      </c>
      <c r="G68" s="0" t="n">
        <v>44.5</v>
      </c>
    </row>
    <row r="69" customFormat="false" ht="20.1" hidden="false" customHeight="true" outlineLevel="0" collapsed="false">
      <c r="B69" s="24" t="n">
        <v>41704</v>
      </c>
      <c r="C69" s="0" t="n">
        <v>0.2</v>
      </c>
      <c r="D69" s="0" t="n">
        <v>-0.6</v>
      </c>
      <c r="E69" s="0" t="n">
        <v>3.3</v>
      </c>
      <c r="F69" s="0" t="n">
        <v>-4.2</v>
      </c>
      <c r="G69" s="0" t="n">
        <v>0</v>
      </c>
    </row>
    <row r="70" customFormat="false" ht="20.1" hidden="false" customHeight="true" outlineLevel="0" collapsed="false">
      <c r="B70" s="24" t="n">
        <v>41705</v>
      </c>
      <c r="C70" s="0" t="n">
        <v>1.8</v>
      </c>
      <c r="D70" s="0" t="n">
        <v>-1.6</v>
      </c>
      <c r="E70" s="0" t="n">
        <v>4.1</v>
      </c>
      <c r="F70" s="0" t="n">
        <v>-6.2</v>
      </c>
      <c r="G70" s="0" t="n">
        <v>0</v>
      </c>
    </row>
    <row r="71" customFormat="false" ht="20.1" hidden="false" customHeight="true" outlineLevel="0" collapsed="false">
      <c r="B71" s="24" t="n">
        <v>41706</v>
      </c>
      <c r="C71" s="0" t="n">
        <v>1.7</v>
      </c>
      <c r="D71" s="0" t="n">
        <v>0.3</v>
      </c>
      <c r="E71" s="0" t="n">
        <v>6.5</v>
      </c>
      <c r="F71" s="0" t="n">
        <v>-5.1</v>
      </c>
      <c r="G71" s="0" t="n">
        <v>0</v>
      </c>
    </row>
    <row r="72" customFormat="false" ht="20.1" hidden="false" customHeight="true" outlineLevel="0" collapsed="false">
      <c r="B72" s="24" t="n">
        <v>41707</v>
      </c>
      <c r="C72" s="0" t="n">
        <v>1.4</v>
      </c>
      <c r="D72" s="0" t="n">
        <v>0.9</v>
      </c>
      <c r="E72" s="0" t="n">
        <v>7.9</v>
      </c>
      <c r="F72" s="0" t="n">
        <v>-4.5</v>
      </c>
      <c r="G72" s="0" t="n">
        <v>0</v>
      </c>
    </row>
    <row r="73" customFormat="false" ht="20.1" hidden="false" customHeight="true" outlineLevel="0" collapsed="false">
      <c r="B73" s="24" t="n">
        <v>41708</v>
      </c>
      <c r="C73" s="0" t="n">
        <v>0.8</v>
      </c>
      <c r="D73" s="0" t="n">
        <v>-2.4</v>
      </c>
      <c r="E73" s="0" t="n">
        <v>0.1</v>
      </c>
      <c r="F73" s="0" t="n">
        <v>-6.1</v>
      </c>
      <c r="G73" s="0" t="n">
        <v>0.5</v>
      </c>
    </row>
    <row r="74" customFormat="false" ht="20.1" hidden="false" customHeight="true" outlineLevel="0" collapsed="false">
      <c r="B74" s="24" t="n">
        <v>41709</v>
      </c>
      <c r="C74" s="0" t="n">
        <v>1.8</v>
      </c>
      <c r="D74" s="0" t="n">
        <v>-0.3</v>
      </c>
      <c r="E74" s="0" t="n">
        <v>7.2</v>
      </c>
      <c r="F74" s="0" t="n">
        <v>-8.1</v>
      </c>
      <c r="G74" s="0" t="n">
        <v>0</v>
      </c>
    </row>
    <row r="75" customFormat="false" ht="20.1" hidden="false" customHeight="true" outlineLevel="0" collapsed="false">
      <c r="B75" s="24" t="n">
        <v>41710</v>
      </c>
      <c r="C75" s="0" t="n">
        <v>2</v>
      </c>
      <c r="D75" s="0" t="n">
        <v>5.9</v>
      </c>
      <c r="E75" s="0" t="n">
        <v>13.1</v>
      </c>
      <c r="F75" s="0" t="n">
        <v>-0.5</v>
      </c>
      <c r="G75" s="0" t="n">
        <v>0</v>
      </c>
    </row>
    <row r="76" customFormat="false" ht="20.1" hidden="false" customHeight="true" outlineLevel="0" collapsed="false">
      <c r="B76" s="24" t="n">
        <v>41711</v>
      </c>
      <c r="C76" s="0" t="n">
        <v>2</v>
      </c>
      <c r="D76" s="0" t="n">
        <v>7.3</v>
      </c>
      <c r="E76" s="0" t="n">
        <v>11.3</v>
      </c>
      <c r="F76" s="0" t="n">
        <v>4</v>
      </c>
      <c r="G76" s="0" t="n">
        <v>62.5</v>
      </c>
    </row>
    <row r="77" customFormat="false" ht="20.1" hidden="false" customHeight="true" outlineLevel="0" collapsed="false">
      <c r="B77" s="24" t="n">
        <v>41712</v>
      </c>
      <c r="C77" s="0" t="n">
        <v>0.4</v>
      </c>
      <c r="D77" s="0" t="n">
        <v>3.1</v>
      </c>
      <c r="E77" s="0" t="n">
        <v>8</v>
      </c>
      <c r="F77" s="0" t="n">
        <v>-1.5</v>
      </c>
      <c r="G77" s="0" t="n">
        <v>0</v>
      </c>
    </row>
    <row r="78" customFormat="false" ht="20.1" hidden="false" customHeight="true" outlineLevel="0" collapsed="false">
      <c r="B78" s="24" t="n">
        <v>41713</v>
      </c>
      <c r="C78" s="0" t="n">
        <v>1.5</v>
      </c>
      <c r="D78" s="0" t="n">
        <v>2.3</v>
      </c>
      <c r="E78" s="0" t="n">
        <v>9.5</v>
      </c>
      <c r="F78" s="0" t="e">
        <f aca="false">2014日別!$F$78-3</f>
        <v>#VALUE!</v>
      </c>
      <c r="G78" s="0" t="n">
        <v>0</v>
      </c>
    </row>
    <row r="79" customFormat="false" ht="20.1" hidden="false" customHeight="true" outlineLevel="0" collapsed="false">
      <c r="B79" s="24" t="n">
        <v>41714</v>
      </c>
      <c r="C79" s="0" t="n">
        <v>1.8</v>
      </c>
      <c r="D79" s="0" t="n">
        <v>4.7</v>
      </c>
      <c r="E79" s="0" t="n">
        <v>10.4</v>
      </c>
      <c r="F79" s="0" t="n">
        <v>-0.5</v>
      </c>
      <c r="G79" s="0" t="n">
        <v>0</v>
      </c>
    </row>
    <row r="80" customFormat="false" ht="20.1" hidden="false" customHeight="true" outlineLevel="0" collapsed="false">
      <c r="B80" s="24" t="n">
        <v>41715</v>
      </c>
      <c r="C80" s="0" t="n">
        <v>1.7</v>
      </c>
      <c r="D80" s="0" t="n">
        <v>6.6</v>
      </c>
      <c r="E80" s="0" t="n">
        <v>16.1</v>
      </c>
      <c r="F80" s="0" t="n">
        <v>-2.7</v>
      </c>
      <c r="G80" s="0" t="n">
        <v>0</v>
      </c>
    </row>
    <row r="81" customFormat="false" ht="20.1" hidden="false" customHeight="true" outlineLevel="0" collapsed="false">
      <c r="B81" s="24" t="n">
        <v>41716</v>
      </c>
      <c r="C81" s="0" t="n">
        <v>1</v>
      </c>
      <c r="D81" s="0" t="n">
        <v>7.9</v>
      </c>
      <c r="E81" s="0" t="n">
        <v>12.3</v>
      </c>
      <c r="F81" s="0" t="n">
        <v>3.3</v>
      </c>
      <c r="G81" s="0" t="n">
        <v>19.5</v>
      </c>
    </row>
    <row r="82" customFormat="false" ht="20.1" hidden="false" customHeight="true" outlineLevel="0" collapsed="false">
      <c r="B82" s="24" t="n">
        <v>41717</v>
      </c>
      <c r="C82" s="0" t="n">
        <v>1.9</v>
      </c>
      <c r="D82" s="0" t="n">
        <v>7</v>
      </c>
      <c r="E82" s="0" t="n">
        <v>14.7</v>
      </c>
      <c r="F82" s="0" t="n">
        <v>0.6</v>
      </c>
      <c r="G82" s="0" t="n">
        <v>0</v>
      </c>
    </row>
    <row r="83" customFormat="false" ht="20.1" hidden="false" customHeight="true" outlineLevel="0" collapsed="false">
      <c r="B83" s="24" t="n">
        <v>41718</v>
      </c>
      <c r="C83" s="0" t="n">
        <v>0.1</v>
      </c>
      <c r="D83" s="0" t="n">
        <v>5.3</v>
      </c>
      <c r="E83" s="0" t="n">
        <v>7.4</v>
      </c>
      <c r="F83" s="0" t="n">
        <v>4</v>
      </c>
      <c r="G83" s="0" t="n">
        <v>13</v>
      </c>
    </row>
    <row r="84" customFormat="false" ht="20.1" hidden="false" customHeight="true" outlineLevel="0" collapsed="false">
      <c r="B84" s="24" t="n">
        <v>41719</v>
      </c>
      <c r="C84" s="0" t="n">
        <v>0.4</v>
      </c>
      <c r="D84" s="0" t="n">
        <v>2.4</v>
      </c>
      <c r="E84" s="0" t="n">
        <v>7.3</v>
      </c>
      <c r="F84" s="0" t="n">
        <v>-2.5</v>
      </c>
      <c r="G84" s="0" t="n">
        <v>0</v>
      </c>
    </row>
    <row r="85" customFormat="false" ht="20.1" hidden="false" customHeight="true" outlineLevel="0" collapsed="false">
      <c r="B85" s="24" t="n">
        <v>41720</v>
      </c>
      <c r="C85" s="0" t="n">
        <v>1.3</v>
      </c>
      <c r="D85" s="0" t="n">
        <v>2.6</v>
      </c>
      <c r="E85" s="0" t="n">
        <v>10.5</v>
      </c>
      <c r="F85" s="0" t="n">
        <v>-4.2</v>
      </c>
      <c r="G85" s="0" t="n">
        <v>0</v>
      </c>
    </row>
    <row r="86" customFormat="false" ht="20.1" hidden="false" customHeight="true" outlineLevel="0" collapsed="false">
      <c r="B86" s="24" t="n">
        <v>41721</v>
      </c>
      <c r="C86" s="0" t="n">
        <v>1.5</v>
      </c>
      <c r="D86" s="0" t="n">
        <v>4.9</v>
      </c>
      <c r="E86" s="0" t="n">
        <v>13.4</v>
      </c>
      <c r="F86" s="0" t="n">
        <v>-3.3</v>
      </c>
      <c r="G86" s="0" t="n">
        <v>0</v>
      </c>
    </row>
    <row r="87" customFormat="false" ht="20.1" hidden="false" customHeight="true" outlineLevel="0" collapsed="false">
      <c r="B87" s="24" t="n">
        <v>41722</v>
      </c>
      <c r="C87" s="0" t="n">
        <v>1.4</v>
      </c>
      <c r="D87" s="0" t="n">
        <v>7.7</v>
      </c>
      <c r="E87" s="0" t="n">
        <v>16.2</v>
      </c>
      <c r="F87" s="0" t="n">
        <v>-1.5</v>
      </c>
      <c r="G87" s="0" t="n">
        <v>0</v>
      </c>
    </row>
    <row r="88" customFormat="false" ht="20.1" hidden="false" customHeight="true" outlineLevel="0" collapsed="false">
      <c r="B88" s="24" t="n">
        <v>41723</v>
      </c>
      <c r="C88" s="0" t="n">
        <v>1</v>
      </c>
      <c r="D88" s="0" t="n">
        <v>9.2</v>
      </c>
      <c r="E88" s="0" t="n">
        <v>15.5</v>
      </c>
      <c r="F88" s="0" t="n">
        <v>2.2</v>
      </c>
      <c r="G88" s="0" t="n">
        <v>0</v>
      </c>
    </row>
    <row r="89" customFormat="false" ht="20.1" hidden="false" customHeight="true" outlineLevel="0" collapsed="false">
      <c r="B89" s="24" t="n">
        <v>41724</v>
      </c>
      <c r="C89" s="0" t="n">
        <v>0.1</v>
      </c>
      <c r="D89" s="0" t="n">
        <v>8.8</v>
      </c>
      <c r="E89" s="0" t="n">
        <v>12.1</v>
      </c>
      <c r="F89" s="0" t="n">
        <v>5.1</v>
      </c>
      <c r="G89" s="0" t="n">
        <v>13</v>
      </c>
    </row>
    <row r="90" customFormat="false" ht="20.1" hidden="false" customHeight="true" outlineLevel="0" collapsed="false">
      <c r="B90" s="24" t="n">
        <v>41725</v>
      </c>
      <c r="C90" s="0" t="n">
        <v>1.4</v>
      </c>
      <c r="D90" s="0" t="n">
        <v>11.1</v>
      </c>
      <c r="E90" s="0" t="n">
        <v>15.6</v>
      </c>
      <c r="F90" s="0" t="n">
        <v>7.4</v>
      </c>
      <c r="G90" s="0" t="n">
        <v>2</v>
      </c>
    </row>
    <row r="91" customFormat="false" ht="20.1" hidden="false" customHeight="true" outlineLevel="0" collapsed="false">
      <c r="B91" s="24" t="n">
        <v>41726</v>
      </c>
      <c r="C91" s="0" t="n">
        <v>1.7</v>
      </c>
      <c r="D91" s="0" t="n">
        <v>9.7</v>
      </c>
      <c r="E91" s="0" t="n">
        <v>18.4</v>
      </c>
      <c r="F91" s="0" t="n">
        <v>0.8</v>
      </c>
      <c r="G91" s="0" t="n">
        <v>0</v>
      </c>
    </row>
    <row r="92" customFormat="false" ht="20.1" hidden="false" customHeight="true" outlineLevel="0" collapsed="false">
      <c r="B92" s="24" t="n">
        <v>41727</v>
      </c>
      <c r="C92" s="0" t="n">
        <v>2</v>
      </c>
      <c r="D92" s="0" t="n">
        <v>10.9</v>
      </c>
      <c r="E92" s="0" t="n">
        <v>18.7</v>
      </c>
      <c r="F92" s="0" t="n">
        <v>2.9</v>
      </c>
      <c r="G92" s="0" t="n">
        <v>0.5</v>
      </c>
    </row>
    <row r="93" customFormat="false" ht="20.1" hidden="false" customHeight="true" outlineLevel="0" collapsed="false">
      <c r="B93" s="24" t="n">
        <v>41728</v>
      </c>
      <c r="C93" s="0" t="n">
        <v>0.9</v>
      </c>
      <c r="D93" s="0" t="n">
        <v>10.1</v>
      </c>
      <c r="E93" s="0" t="n">
        <v>14.5</v>
      </c>
      <c r="F93" s="0" t="n">
        <v>6.6</v>
      </c>
      <c r="G93" s="0" t="n">
        <v>71</v>
      </c>
      <c r="H93" s="25" t="s">
        <v>18</v>
      </c>
      <c r="I93" s="25" t="s">
        <v>19</v>
      </c>
      <c r="J93" s="25" t="s">
        <v>20</v>
      </c>
      <c r="K93" s="26" t="s">
        <v>21</v>
      </c>
      <c r="L93" s="26" t="s">
        <v>21</v>
      </c>
      <c r="M93" s="26" t="s">
        <v>21</v>
      </c>
    </row>
    <row r="94" customFormat="false" ht="20.1" hidden="false" customHeight="true" outlineLevel="0" collapsed="false">
      <c r="B94" s="24" t="n">
        <v>41729</v>
      </c>
      <c r="C94" s="0" t="n">
        <v>0.8</v>
      </c>
      <c r="D94" s="0" t="n">
        <v>9.4</v>
      </c>
      <c r="E94" s="0" t="n">
        <v>15.6</v>
      </c>
      <c r="F94" s="0" t="n">
        <v>3.7</v>
      </c>
      <c r="G94" s="0" t="n">
        <v>0</v>
      </c>
      <c r="H94" s="25" t="n">
        <f aca="false">MAX(E64:E94)</f>
        <v>18.7</v>
      </c>
      <c r="I94" s="25" t="e">
        <f aca="false">MIN(F64:F94)</f>
        <v>#VALUE!</v>
      </c>
      <c r="J94" s="29" t="n">
        <f aca="false">SUM(G64:G94)</f>
        <v>238.5</v>
      </c>
      <c r="K94" s="28" t="n">
        <f aca="false">2014月別!G10</f>
        <v>18.7</v>
      </c>
      <c r="L94" s="28" t="n">
        <f aca="false">2014月別!K10</f>
        <v>-8.1</v>
      </c>
      <c r="M94" s="28" t="n">
        <f aca="false">2014月別!M10</f>
        <v>238.5</v>
      </c>
    </row>
    <row r="95" customFormat="false" ht="20.1" hidden="false" customHeight="true" outlineLevel="0" collapsed="false">
      <c r="B95" s="24" t="n">
        <v>41730</v>
      </c>
      <c r="C95" s="0" t="n">
        <v>0.9</v>
      </c>
      <c r="D95" s="0" t="n">
        <v>8.7</v>
      </c>
      <c r="E95" s="0" t="n">
        <v>16.6</v>
      </c>
      <c r="F95" s="0" t="n">
        <v>0.8</v>
      </c>
      <c r="G95" s="0" t="n">
        <v>0</v>
      </c>
      <c r="H95" s="25"/>
      <c r="I95" s="25"/>
      <c r="J95" s="29"/>
      <c r="K95" s="28"/>
      <c r="L95" s="28"/>
      <c r="M95" s="28"/>
    </row>
    <row r="96" customFormat="false" ht="20.1" hidden="false" customHeight="true" outlineLevel="0" collapsed="false">
      <c r="B96" s="24" t="n">
        <v>41731</v>
      </c>
      <c r="C96" s="0" t="n">
        <v>1.3</v>
      </c>
      <c r="D96" s="0" t="n">
        <v>11.1</v>
      </c>
      <c r="E96" s="0" t="n">
        <v>17.8</v>
      </c>
      <c r="F96" s="0" t="n">
        <v>4.5</v>
      </c>
      <c r="G96" s="0" t="n">
        <v>0</v>
      </c>
    </row>
    <row r="97" customFormat="false" ht="20.1" hidden="false" customHeight="true" outlineLevel="0" collapsed="false">
      <c r="B97" s="24" t="n">
        <v>41732</v>
      </c>
      <c r="C97" s="0" t="n">
        <v>2</v>
      </c>
      <c r="D97" s="0" t="n">
        <v>12.7</v>
      </c>
      <c r="E97" s="0" t="n">
        <v>20.2</v>
      </c>
      <c r="F97" s="0" t="n">
        <v>7</v>
      </c>
      <c r="G97" s="0" t="n">
        <v>9</v>
      </c>
    </row>
    <row r="98" customFormat="false" ht="20.1" hidden="false" customHeight="true" outlineLevel="0" collapsed="false">
      <c r="B98" s="24" t="n">
        <v>41733</v>
      </c>
      <c r="C98" s="0" t="n">
        <v>1.3</v>
      </c>
      <c r="D98" s="0" t="n">
        <v>8.3</v>
      </c>
      <c r="E98" s="0" t="n">
        <v>13.9</v>
      </c>
      <c r="F98" s="0" t="n">
        <v>1.4</v>
      </c>
      <c r="G98" s="0" t="n">
        <v>10</v>
      </c>
    </row>
    <row r="99" customFormat="false" ht="20.1" hidden="false" customHeight="true" outlineLevel="0" collapsed="false">
      <c r="B99" s="24" t="n">
        <v>41734</v>
      </c>
      <c r="C99" s="0" t="n">
        <v>0.5</v>
      </c>
      <c r="D99" s="0" t="n">
        <v>3.9</v>
      </c>
      <c r="E99" s="0" t="n">
        <v>8.8</v>
      </c>
      <c r="F99" s="0" t="n">
        <v>-0.5</v>
      </c>
      <c r="G99" s="0" t="n">
        <v>0</v>
      </c>
    </row>
    <row r="100" customFormat="false" ht="20.1" hidden="false" customHeight="true" outlineLevel="0" collapsed="false">
      <c r="B100" s="24" t="n">
        <v>41735</v>
      </c>
      <c r="C100" s="0" t="n">
        <v>0.2</v>
      </c>
      <c r="D100" s="0" t="n">
        <v>2.1</v>
      </c>
      <c r="E100" s="0" t="n">
        <v>6.5</v>
      </c>
      <c r="F100" s="0" t="n">
        <v>-1.6</v>
      </c>
      <c r="G100" s="0" t="n">
        <v>2.5</v>
      </c>
    </row>
    <row r="101" customFormat="false" ht="20.1" hidden="false" customHeight="true" outlineLevel="0" collapsed="false">
      <c r="B101" s="24" t="n">
        <v>41736</v>
      </c>
      <c r="C101" s="0" t="n">
        <v>1.7</v>
      </c>
      <c r="D101" s="0" t="n">
        <v>6.7</v>
      </c>
      <c r="E101" s="0" t="n">
        <v>16.6</v>
      </c>
      <c r="F101" s="0" t="n">
        <v>-2.7</v>
      </c>
      <c r="G101" s="0" t="n">
        <v>0</v>
      </c>
    </row>
    <row r="102" customFormat="false" ht="20.1" hidden="false" customHeight="true" outlineLevel="0" collapsed="false">
      <c r="B102" s="24" t="n">
        <v>41737</v>
      </c>
      <c r="C102" s="0" t="n">
        <v>0.9</v>
      </c>
      <c r="D102" s="0" t="n">
        <v>11.1</v>
      </c>
      <c r="E102" s="0" t="n">
        <v>20.9</v>
      </c>
      <c r="F102" s="0" t="n">
        <v>2.9</v>
      </c>
      <c r="G102" s="0" t="n">
        <v>0</v>
      </c>
    </row>
    <row r="103" customFormat="false" ht="20.1" hidden="false" customHeight="true" outlineLevel="0" collapsed="false">
      <c r="B103" s="24" t="n">
        <v>41738</v>
      </c>
      <c r="C103" s="0" t="n">
        <v>1.5</v>
      </c>
      <c r="D103" s="0" t="n">
        <v>10.8</v>
      </c>
      <c r="E103" s="0" t="n">
        <v>19.7</v>
      </c>
      <c r="F103" s="0" t="n">
        <v>1.4</v>
      </c>
      <c r="G103" s="0" t="n">
        <v>0</v>
      </c>
    </row>
    <row r="104" customFormat="false" ht="20.1" hidden="false" customHeight="true" outlineLevel="0" collapsed="false">
      <c r="B104" s="24" t="n">
        <v>41739</v>
      </c>
      <c r="C104" s="0" t="n">
        <v>1.3</v>
      </c>
      <c r="D104" s="0" t="n">
        <v>9.7</v>
      </c>
      <c r="E104" s="0" t="n">
        <v>18</v>
      </c>
      <c r="F104" s="0" t="n">
        <v>2.5</v>
      </c>
      <c r="G104" s="0" t="n">
        <v>0</v>
      </c>
    </row>
    <row r="105" customFormat="false" ht="20.1" hidden="false" customHeight="true" outlineLevel="0" collapsed="false">
      <c r="B105" s="24" t="n">
        <v>41740</v>
      </c>
      <c r="C105" s="0" t="n">
        <v>0.9</v>
      </c>
      <c r="D105" s="0" t="n">
        <v>6.7</v>
      </c>
      <c r="E105" s="0" t="n">
        <v>14.5</v>
      </c>
      <c r="F105" s="0" t="n">
        <v>-0.3</v>
      </c>
      <c r="G105" s="0" t="n">
        <v>0</v>
      </c>
    </row>
    <row r="106" customFormat="false" ht="20.1" hidden="false" customHeight="true" outlineLevel="0" collapsed="false">
      <c r="B106" s="24" t="n">
        <v>41741</v>
      </c>
      <c r="C106" s="0" t="n">
        <v>0.9</v>
      </c>
      <c r="D106" s="0" t="n">
        <v>8</v>
      </c>
      <c r="E106" s="0" t="n">
        <v>16.8</v>
      </c>
      <c r="F106" s="0" t="n">
        <v>-1.3</v>
      </c>
      <c r="G106" s="0" t="n">
        <v>0</v>
      </c>
    </row>
    <row r="107" customFormat="false" ht="20.1" hidden="false" customHeight="true" outlineLevel="0" collapsed="false">
      <c r="B107" s="24" t="n">
        <v>41742</v>
      </c>
      <c r="C107" s="0" t="n">
        <v>0</v>
      </c>
      <c r="D107" s="0" t="n">
        <v>7.8</v>
      </c>
      <c r="E107" s="0" t="n">
        <v>14.4</v>
      </c>
      <c r="F107" s="0" t="n">
        <v>0.6</v>
      </c>
      <c r="G107" s="0" t="n">
        <v>0</v>
      </c>
    </row>
    <row r="108" customFormat="false" ht="20.1" hidden="false" customHeight="true" outlineLevel="0" collapsed="false">
      <c r="B108" s="24" t="n">
        <v>41743</v>
      </c>
      <c r="C108" s="0" t="n">
        <v>0.7</v>
      </c>
      <c r="D108" s="0" t="n">
        <v>10.1</v>
      </c>
      <c r="E108" s="0" t="n">
        <v>18.8</v>
      </c>
      <c r="F108" s="0" t="n">
        <v>1.6</v>
      </c>
      <c r="G108" s="0" t="n">
        <v>0</v>
      </c>
    </row>
    <row r="109" customFormat="false" ht="20.1" hidden="false" customHeight="true" outlineLevel="0" collapsed="false">
      <c r="B109" s="24" t="n">
        <v>41744</v>
      </c>
      <c r="C109" s="0" t="n">
        <v>1.4</v>
      </c>
      <c r="D109" s="0" t="n">
        <v>12.4</v>
      </c>
      <c r="E109" s="0" t="n">
        <v>21.2</v>
      </c>
      <c r="F109" s="0" t="n">
        <v>4.3</v>
      </c>
      <c r="G109" s="0" t="n">
        <v>0</v>
      </c>
    </row>
    <row r="110" customFormat="false" ht="20.1" hidden="false" customHeight="true" outlineLevel="0" collapsed="false">
      <c r="B110" s="24" t="n">
        <v>41745</v>
      </c>
      <c r="C110" s="0" t="n">
        <v>1.6</v>
      </c>
      <c r="D110" s="0" t="n">
        <v>14.2</v>
      </c>
      <c r="E110" s="0" t="n">
        <v>22.3</v>
      </c>
      <c r="F110" s="0" t="n">
        <v>6.9</v>
      </c>
      <c r="G110" s="0" t="n">
        <v>0</v>
      </c>
    </row>
    <row r="111" customFormat="false" ht="20.1" hidden="false" customHeight="true" outlineLevel="0" collapsed="false">
      <c r="B111" s="24" t="n">
        <v>41746</v>
      </c>
      <c r="C111" s="0" t="n">
        <v>2.2</v>
      </c>
      <c r="D111" s="0" t="n">
        <v>15.8</v>
      </c>
      <c r="E111" s="0" t="n">
        <v>23.3</v>
      </c>
      <c r="F111" s="0" t="n">
        <v>7.2</v>
      </c>
      <c r="G111" s="0" t="n">
        <v>0</v>
      </c>
    </row>
    <row r="112" customFormat="false" ht="20.1" hidden="false" customHeight="true" outlineLevel="0" collapsed="false">
      <c r="B112" s="24" t="n">
        <v>41747</v>
      </c>
      <c r="C112" s="0" t="n">
        <v>1</v>
      </c>
      <c r="D112" s="0" t="n">
        <v>12.2</v>
      </c>
      <c r="E112" s="0" t="n">
        <v>16.5</v>
      </c>
      <c r="F112" s="0" t="n">
        <v>9.9</v>
      </c>
      <c r="G112" s="0" t="n">
        <v>2</v>
      </c>
    </row>
    <row r="113" customFormat="false" ht="20.1" hidden="false" customHeight="true" outlineLevel="0" collapsed="false">
      <c r="B113" s="24" t="n">
        <v>41748</v>
      </c>
      <c r="C113" s="0" t="n">
        <v>1.2</v>
      </c>
      <c r="D113" s="0" t="n">
        <v>10.8</v>
      </c>
      <c r="E113" s="0" t="n">
        <v>19.9</v>
      </c>
      <c r="F113" s="0" t="n">
        <v>6</v>
      </c>
      <c r="G113" s="0" t="n">
        <v>0</v>
      </c>
    </row>
    <row r="114" customFormat="false" ht="20.1" hidden="false" customHeight="true" outlineLevel="0" collapsed="false">
      <c r="B114" s="24" t="n">
        <v>41749</v>
      </c>
      <c r="C114" s="0" t="n">
        <v>0</v>
      </c>
      <c r="D114" s="0" t="n">
        <v>7.8</v>
      </c>
      <c r="E114" s="0" t="n">
        <v>13.1</v>
      </c>
      <c r="F114" s="0" t="n">
        <v>4.5</v>
      </c>
      <c r="G114" s="0" t="n">
        <v>2</v>
      </c>
    </row>
    <row r="115" customFormat="false" ht="20.1" hidden="false" customHeight="true" outlineLevel="0" collapsed="false">
      <c r="B115" s="24" t="n">
        <v>41750</v>
      </c>
      <c r="C115" s="0" t="n">
        <v>0</v>
      </c>
      <c r="D115" s="0" t="n">
        <v>9.3</v>
      </c>
      <c r="E115" s="0" t="n">
        <v>11</v>
      </c>
      <c r="F115" s="0" t="n">
        <v>6.9</v>
      </c>
      <c r="G115" s="0" t="n">
        <v>12</v>
      </c>
    </row>
    <row r="116" customFormat="false" ht="20.1" hidden="false" customHeight="true" outlineLevel="0" collapsed="false">
      <c r="B116" s="24" t="n">
        <v>41751</v>
      </c>
      <c r="C116" s="0" t="n">
        <v>0.6</v>
      </c>
      <c r="D116" s="0" t="n">
        <v>11.4</v>
      </c>
      <c r="E116" s="0" t="n">
        <v>15.5</v>
      </c>
      <c r="F116" s="0" t="n">
        <v>8.4</v>
      </c>
      <c r="G116" s="0" t="n">
        <v>0</v>
      </c>
    </row>
    <row r="117" customFormat="false" ht="20.1" hidden="false" customHeight="true" outlineLevel="0" collapsed="false">
      <c r="B117" s="24" t="n">
        <v>41752</v>
      </c>
      <c r="C117" s="0" t="n">
        <v>1.2</v>
      </c>
      <c r="D117" s="0" t="n">
        <v>10.9</v>
      </c>
      <c r="E117" s="0" t="n">
        <v>18.6</v>
      </c>
      <c r="F117" s="0" t="n">
        <v>4.1</v>
      </c>
      <c r="G117" s="0" t="n">
        <v>0</v>
      </c>
    </row>
    <row r="118" customFormat="false" ht="20.1" hidden="false" customHeight="true" outlineLevel="0" collapsed="false">
      <c r="B118" s="24" t="n">
        <v>41753</v>
      </c>
      <c r="C118" s="0" t="n">
        <v>1.1</v>
      </c>
      <c r="D118" s="0" t="n">
        <v>10.9</v>
      </c>
      <c r="E118" s="0" t="n">
        <v>19.5</v>
      </c>
      <c r="F118" s="0" t="n">
        <v>2.7</v>
      </c>
      <c r="G118" s="0" t="n">
        <v>0</v>
      </c>
    </row>
    <row r="119" customFormat="false" ht="20.1" hidden="false" customHeight="true" outlineLevel="0" collapsed="false">
      <c r="B119" s="24" t="n">
        <v>41754</v>
      </c>
      <c r="C119" s="0" t="n">
        <v>1.1</v>
      </c>
      <c r="D119" s="0" t="n">
        <v>12.6</v>
      </c>
      <c r="E119" s="0" t="n">
        <v>20.8</v>
      </c>
      <c r="F119" s="0" t="n">
        <v>4.6</v>
      </c>
      <c r="G119" s="0" t="n">
        <v>0</v>
      </c>
    </row>
    <row r="120" customFormat="false" ht="20.1" hidden="false" customHeight="true" outlineLevel="0" collapsed="false">
      <c r="B120" s="24" t="n">
        <v>41755</v>
      </c>
      <c r="C120" s="0" t="n">
        <v>1.5</v>
      </c>
      <c r="D120" s="0" t="n">
        <v>13.1</v>
      </c>
      <c r="E120" s="0" t="n">
        <v>21.8</v>
      </c>
      <c r="F120" s="0" t="n">
        <v>6.1</v>
      </c>
      <c r="G120" s="0" t="n">
        <v>0</v>
      </c>
    </row>
    <row r="121" customFormat="false" ht="20.1" hidden="false" customHeight="true" outlineLevel="0" collapsed="false">
      <c r="B121" s="24" t="n">
        <v>41756</v>
      </c>
      <c r="C121" s="0" t="n">
        <v>1.5</v>
      </c>
      <c r="D121" s="0" t="n">
        <v>13.5</v>
      </c>
      <c r="E121" s="0" t="n">
        <v>22</v>
      </c>
      <c r="F121" s="0" t="n">
        <v>6.3</v>
      </c>
      <c r="G121" s="0" t="n">
        <v>0</v>
      </c>
    </row>
    <row r="122" customFormat="false" ht="20.1" hidden="false" customHeight="true" outlineLevel="0" collapsed="false">
      <c r="B122" s="24" t="n">
        <v>41757</v>
      </c>
      <c r="C122" s="0" t="n">
        <v>1</v>
      </c>
      <c r="D122" s="0" t="n">
        <v>11.8</v>
      </c>
      <c r="E122" s="0" t="n">
        <v>20.3</v>
      </c>
      <c r="F122" s="0" t="n">
        <v>5.3</v>
      </c>
      <c r="G122" s="0" t="n">
        <v>0</v>
      </c>
    </row>
    <row r="123" customFormat="false" ht="20.1" hidden="false" customHeight="true" outlineLevel="0" collapsed="false">
      <c r="B123" s="24" t="n">
        <v>41758</v>
      </c>
      <c r="C123" s="0" t="n">
        <v>0.6</v>
      </c>
      <c r="D123" s="0" t="n">
        <v>11.2</v>
      </c>
      <c r="E123" s="0" t="n">
        <v>15.4</v>
      </c>
      <c r="F123" s="0" t="n">
        <v>9.4</v>
      </c>
      <c r="G123" s="0" t="n">
        <v>7.5</v>
      </c>
      <c r="H123" s="25" t="s">
        <v>18</v>
      </c>
      <c r="I123" s="25" t="s">
        <v>19</v>
      </c>
      <c r="J123" s="25" t="s">
        <v>20</v>
      </c>
      <c r="K123" s="26" t="s">
        <v>21</v>
      </c>
      <c r="L123" s="26" t="s">
        <v>21</v>
      </c>
      <c r="M123" s="26" t="s">
        <v>21</v>
      </c>
    </row>
    <row r="124" customFormat="false" ht="20.1" hidden="false" customHeight="true" outlineLevel="0" collapsed="false">
      <c r="B124" s="24" t="n">
        <v>41759</v>
      </c>
      <c r="C124" s="0" t="n">
        <v>1</v>
      </c>
      <c r="D124" s="0" t="n">
        <v>12</v>
      </c>
      <c r="E124" s="0" t="n">
        <v>15</v>
      </c>
      <c r="F124" s="0" t="n">
        <v>8.9</v>
      </c>
      <c r="G124" s="0" t="n">
        <v>23</v>
      </c>
      <c r="H124" s="25" t="n">
        <f aca="false">MAX(E95:E124)</f>
        <v>23.3</v>
      </c>
      <c r="I124" s="25" t="n">
        <f aca="false">MIN(F95:F124)</f>
        <v>-2.7</v>
      </c>
      <c r="J124" s="25" t="n">
        <f aca="false">SUM(G95:G124)</f>
        <v>68</v>
      </c>
      <c r="K124" s="28" t="n">
        <f aca="false">2014月別!G11</f>
        <v>23.3</v>
      </c>
      <c r="L124" s="28" t="n">
        <f aca="false">2014月別!K11</f>
        <v>-2.7</v>
      </c>
      <c r="M124" s="28" t="n">
        <f aca="false">2014月別!M11</f>
        <v>68</v>
      </c>
    </row>
    <row r="125" customFormat="false" ht="20.1" hidden="false" customHeight="true" outlineLevel="0" collapsed="false">
      <c r="B125" s="24" t="n">
        <v>41760</v>
      </c>
      <c r="C125" s="0" t="n">
        <v>2.3</v>
      </c>
      <c r="D125" s="0" t="n">
        <v>14.6</v>
      </c>
      <c r="E125" s="0" t="n">
        <v>20.4</v>
      </c>
      <c r="F125" s="0" t="n">
        <v>9.9</v>
      </c>
      <c r="G125" s="0" t="n">
        <v>0</v>
      </c>
      <c r="H125" s="25"/>
      <c r="I125" s="25"/>
      <c r="J125" s="25"/>
      <c r="K125" s="28"/>
      <c r="L125" s="28"/>
      <c r="M125" s="28"/>
    </row>
    <row r="126" customFormat="false" ht="20.1" hidden="false" customHeight="true" outlineLevel="0" collapsed="false">
      <c r="B126" s="24" t="n">
        <v>41761</v>
      </c>
      <c r="C126" s="0" t="n">
        <v>1.2</v>
      </c>
      <c r="D126" s="0" t="n">
        <v>15.6</v>
      </c>
      <c r="E126" s="0" t="n">
        <v>24</v>
      </c>
      <c r="F126" s="0" t="n">
        <v>6.9</v>
      </c>
      <c r="G126" s="0" t="n">
        <v>0</v>
      </c>
    </row>
    <row r="127" customFormat="false" ht="20.1" hidden="false" customHeight="true" outlineLevel="0" collapsed="false">
      <c r="B127" s="24" t="n">
        <v>41762</v>
      </c>
      <c r="C127" s="0" t="n">
        <v>1.9</v>
      </c>
      <c r="D127" s="0" t="n">
        <v>15.3</v>
      </c>
      <c r="E127" s="0" t="n">
        <v>23.5</v>
      </c>
      <c r="F127" s="0" t="n">
        <v>8.3</v>
      </c>
      <c r="G127" s="0" t="n">
        <v>0</v>
      </c>
    </row>
    <row r="128" customFormat="false" ht="20.1" hidden="false" customHeight="true" outlineLevel="0" collapsed="false">
      <c r="B128" s="24" t="n">
        <v>41763</v>
      </c>
      <c r="C128" s="0" t="n">
        <v>0.7</v>
      </c>
      <c r="D128" s="0" t="n">
        <v>13.1</v>
      </c>
      <c r="E128" s="0" t="n">
        <v>22.9</v>
      </c>
      <c r="F128" s="0" t="n">
        <v>4.1</v>
      </c>
      <c r="G128" s="0" t="n">
        <v>0</v>
      </c>
    </row>
    <row r="129" customFormat="false" ht="20.1" hidden="false" customHeight="true" outlineLevel="0" collapsed="false">
      <c r="B129" s="24" t="n">
        <v>41764</v>
      </c>
      <c r="C129" s="0" t="n">
        <v>0.7</v>
      </c>
      <c r="D129" s="0" t="n">
        <v>11.1</v>
      </c>
      <c r="E129" s="0" t="n">
        <v>14.3</v>
      </c>
      <c r="F129" s="0" t="n">
        <v>6.9</v>
      </c>
      <c r="G129" s="0" t="n">
        <v>8</v>
      </c>
    </row>
    <row r="130" customFormat="false" ht="20.1" hidden="false" customHeight="true" outlineLevel="0" collapsed="false">
      <c r="B130" s="24" t="n">
        <v>41765</v>
      </c>
      <c r="C130" s="0" t="n">
        <v>0.1</v>
      </c>
      <c r="D130" s="0" t="n">
        <v>13.3</v>
      </c>
      <c r="E130" s="0" t="n">
        <v>18.3</v>
      </c>
      <c r="F130" s="0" t="n">
        <v>6.8</v>
      </c>
      <c r="G130" s="0" t="n">
        <v>0</v>
      </c>
    </row>
    <row r="131" customFormat="false" ht="20.1" hidden="false" customHeight="true" outlineLevel="0" collapsed="false">
      <c r="B131" s="24" t="n">
        <v>41766</v>
      </c>
      <c r="C131" s="0" t="n">
        <v>0.4</v>
      </c>
      <c r="D131" s="0" t="n">
        <v>12.3</v>
      </c>
      <c r="E131" s="0" t="n">
        <v>22.3</v>
      </c>
      <c r="F131" s="0" t="n">
        <v>3.2</v>
      </c>
      <c r="G131" s="0" t="n">
        <v>0</v>
      </c>
    </row>
    <row r="132" customFormat="false" ht="20.1" hidden="false" customHeight="true" outlineLevel="0" collapsed="false">
      <c r="B132" s="24" t="n">
        <v>41767</v>
      </c>
      <c r="C132" s="0" t="n">
        <v>0</v>
      </c>
      <c r="D132" s="0" t="n">
        <v>12.8</v>
      </c>
      <c r="E132" s="0" t="n">
        <v>19.6</v>
      </c>
      <c r="F132" s="0" t="n">
        <v>4.9</v>
      </c>
      <c r="G132" s="0" t="n">
        <v>0</v>
      </c>
    </row>
    <row r="133" customFormat="false" ht="20.1" hidden="false" customHeight="true" outlineLevel="0" collapsed="false">
      <c r="B133" s="24" t="n">
        <v>41768</v>
      </c>
      <c r="C133" s="0" t="n">
        <v>0</v>
      </c>
      <c r="D133" s="0" t="n">
        <v>12.8</v>
      </c>
      <c r="E133" s="0" t="n">
        <v>19.2</v>
      </c>
      <c r="F133" s="0" t="n">
        <v>7.3</v>
      </c>
      <c r="G133" s="0" t="n">
        <v>4</v>
      </c>
    </row>
    <row r="134" customFormat="false" ht="20.1" hidden="false" customHeight="true" outlineLevel="0" collapsed="false">
      <c r="B134" s="24" t="n">
        <v>41769</v>
      </c>
      <c r="C134" s="0" t="n">
        <v>0.7</v>
      </c>
      <c r="D134" s="0" t="n">
        <v>13.5</v>
      </c>
      <c r="E134" s="0" t="n">
        <v>20.6</v>
      </c>
      <c r="F134" s="0" t="n">
        <v>5.2</v>
      </c>
      <c r="G134" s="0" t="n">
        <v>0</v>
      </c>
    </row>
    <row r="135" customFormat="false" ht="20.1" hidden="false" customHeight="true" outlineLevel="0" collapsed="false">
      <c r="B135" s="24" t="n">
        <v>41770</v>
      </c>
      <c r="C135" s="0" t="n">
        <v>1.1</v>
      </c>
      <c r="D135" s="0" t="n">
        <v>14.8</v>
      </c>
      <c r="E135" s="0" t="n">
        <v>24.8</v>
      </c>
      <c r="F135" s="0" t="n">
        <v>6.7</v>
      </c>
      <c r="G135" s="0" t="n">
        <v>0</v>
      </c>
    </row>
    <row r="136" customFormat="false" ht="20.1" hidden="false" customHeight="true" outlineLevel="0" collapsed="false">
      <c r="B136" s="24" t="n">
        <v>41771</v>
      </c>
      <c r="C136" s="0" t="n">
        <v>1</v>
      </c>
      <c r="D136" s="0" t="n">
        <v>13.3</v>
      </c>
      <c r="E136" s="0" t="n">
        <v>21.2</v>
      </c>
      <c r="F136" s="0" t="n">
        <v>6.3</v>
      </c>
      <c r="G136" s="0" t="n">
        <v>7.5</v>
      </c>
    </row>
    <row r="137" customFormat="false" ht="20.1" hidden="false" customHeight="true" outlineLevel="0" collapsed="false">
      <c r="B137" s="24" t="n">
        <v>41772</v>
      </c>
      <c r="C137" s="0" t="n">
        <v>1.6</v>
      </c>
      <c r="D137" s="0" t="n">
        <v>16.9</v>
      </c>
      <c r="E137" s="0" t="n">
        <v>24</v>
      </c>
      <c r="F137" s="0" t="n">
        <v>10</v>
      </c>
      <c r="G137" s="0" t="n">
        <v>19.5</v>
      </c>
    </row>
    <row r="138" customFormat="false" ht="20.1" hidden="false" customHeight="true" outlineLevel="0" collapsed="false">
      <c r="B138" s="24" t="n">
        <v>41773</v>
      </c>
      <c r="C138" s="0" t="n">
        <v>0.9</v>
      </c>
      <c r="D138" s="0" t="n">
        <v>16.6</v>
      </c>
      <c r="E138" s="0" t="n">
        <v>24.7</v>
      </c>
      <c r="F138" s="0" t="n">
        <v>9.3</v>
      </c>
      <c r="G138" s="0" t="n">
        <v>0</v>
      </c>
    </row>
    <row r="139" customFormat="false" ht="20.1" hidden="false" customHeight="true" outlineLevel="0" collapsed="false">
      <c r="B139" s="24" t="n">
        <v>41774</v>
      </c>
      <c r="C139" s="0" t="n">
        <v>0.3</v>
      </c>
      <c r="D139" s="0" t="n">
        <v>15.1</v>
      </c>
      <c r="E139" s="0" t="n">
        <v>21.2</v>
      </c>
      <c r="F139" s="0" t="n">
        <v>11.5</v>
      </c>
      <c r="G139" s="0" t="n">
        <v>2</v>
      </c>
    </row>
    <row r="140" customFormat="false" ht="20.1" hidden="false" customHeight="true" outlineLevel="0" collapsed="false">
      <c r="B140" s="24" t="n">
        <v>41775</v>
      </c>
      <c r="C140" s="0" t="n">
        <v>0.6</v>
      </c>
      <c r="D140" s="0" t="n">
        <v>14</v>
      </c>
      <c r="E140" s="0" t="n">
        <v>21</v>
      </c>
      <c r="F140" s="0" t="n">
        <v>7.6</v>
      </c>
      <c r="G140" s="0" t="n">
        <v>0</v>
      </c>
    </row>
    <row r="141" customFormat="false" ht="20.1" hidden="false" customHeight="true" outlineLevel="0" collapsed="false">
      <c r="B141" s="24" t="n">
        <v>41776</v>
      </c>
      <c r="C141" s="0" t="n">
        <v>0.5</v>
      </c>
      <c r="D141" s="0" t="n">
        <v>14.6</v>
      </c>
      <c r="E141" s="0" t="n">
        <v>23.2</v>
      </c>
      <c r="F141" s="0" t="n">
        <v>6.3</v>
      </c>
      <c r="G141" s="0" t="n">
        <v>0</v>
      </c>
    </row>
    <row r="142" customFormat="false" ht="20.1" hidden="false" customHeight="true" outlineLevel="0" collapsed="false">
      <c r="B142" s="24" t="n">
        <v>41777</v>
      </c>
      <c r="C142" s="0" t="n">
        <v>1.2</v>
      </c>
      <c r="D142" s="0" t="n">
        <v>15.6</v>
      </c>
      <c r="E142" s="0" t="n">
        <v>23.6</v>
      </c>
      <c r="F142" s="0" t="n">
        <v>6.2</v>
      </c>
      <c r="G142" s="0" t="n">
        <v>0</v>
      </c>
    </row>
    <row r="143" customFormat="false" ht="20.1" hidden="false" customHeight="true" outlineLevel="0" collapsed="false">
      <c r="B143" s="24" t="n">
        <v>41778</v>
      </c>
      <c r="C143" s="0" t="n">
        <v>1.2</v>
      </c>
      <c r="D143" s="0" t="n">
        <v>16.2</v>
      </c>
      <c r="E143" s="0" t="n">
        <v>23.7</v>
      </c>
      <c r="F143" s="0" t="n">
        <v>8.2</v>
      </c>
      <c r="G143" s="0" t="n">
        <v>0</v>
      </c>
    </row>
    <row r="144" customFormat="false" ht="20.1" hidden="false" customHeight="true" outlineLevel="0" collapsed="false">
      <c r="B144" s="24" t="n">
        <v>41779</v>
      </c>
      <c r="C144" s="0" t="n">
        <v>0.5</v>
      </c>
      <c r="D144" s="0" t="n">
        <v>15.1</v>
      </c>
      <c r="E144" s="0" t="n">
        <v>21.5</v>
      </c>
      <c r="F144" s="0" t="n">
        <v>9.9</v>
      </c>
      <c r="G144" s="0" t="n">
        <v>4</v>
      </c>
    </row>
    <row r="145" customFormat="false" ht="20.1" hidden="false" customHeight="true" outlineLevel="0" collapsed="false">
      <c r="B145" s="24" t="n">
        <v>41780</v>
      </c>
      <c r="C145" s="0" t="n">
        <v>0.2</v>
      </c>
      <c r="D145" s="0" t="n">
        <v>13.5</v>
      </c>
      <c r="E145" s="0" t="n">
        <v>18.4</v>
      </c>
      <c r="F145" s="0" t="n">
        <v>10.6</v>
      </c>
      <c r="G145" s="0" t="n">
        <v>19.5</v>
      </c>
    </row>
    <row r="146" customFormat="false" ht="20.1" hidden="false" customHeight="true" outlineLevel="0" collapsed="false">
      <c r="B146" s="24" t="n">
        <v>41781</v>
      </c>
      <c r="C146" s="0" t="n">
        <v>0.5</v>
      </c>
      <c r="D146" s="0" t="n">
        <v>14.1</v>
      </c>
      <c r="E146" s="0" t="n">
        <v>21.4</v>
      </c>
      <c r="F146" s="0" t="n">
        <v>9.4</v>
      </c>
      <c r="G146" s="0" t="n">
        <v>0</v>
      </c>
    </row>
    <row r="147" customFormat="false" ht="20.1" hidden="false" customHeight="true" outlineLevel="0" collapsed="false">
      <c r="B147" s="24" t="n">
        <v>41782</v>
      </c>
      <c r="C147" s="0" t="n">
        <v>0</v>
      </c>
      <c r="D147" s="0" t="n">
        <v>14.7</v>
      </c>
      <c r="E147" s="0" t="n">
        <v>22</v>
      </c>
      <c r="F147" s="0" t="n">
        <v>8</v>
      </c>
      <c r="G147" s="0" t="n">
        <v>0</v>
      </c>
    </row>
    <row r="148" customFormat="false" ht="20.1" hidden="false" customHeight="true" outlineLevel="0" collapsed="false">
      <c r="B148" s="24" t="n">
        <v>41783</v>
      </c>
      <c r="C148" s="0" t="n">
        <v>1.2</v>
      </c>
      <c r="D148" s="0" t="n">
        <v>17.5</v>
      </c>
      <c r="E148" s="0" t="n">
        <v>24.4</v>
      </c>
      <c r="F148" s="0" t="n">
        <v>10.5</v>
      </c>
      <c r="G148" s="0" t="n">
        <v>0</v>
      </c>
    </row>
    <row r="149" customFormat="false" ht="20.1" hidden="false" customHeight="true" outlineLevel="0" collapsed="false">
      <c r="B149" s="24" t="n">
        <v>41784</v>
      </c>
      <c r="C149" s="0" t="n">
        <v>1.1</v>
      </c>
      <c r="D149" s="0" t="n">
        <v>18.9</v>
      </c>
      <c r="E149" s="0" t="n">
        <v>24.9</v>
      </c>
      <c r="F149" s="0" t="n">
        <v>12.8</v>
      </c>
      <c r="G149" s="0" t="n">
        <v>0</v>
      </c>
    </row>
    <row r="150" customFormat="false" ht="20.1" hidden="false" customHeight="true" outlineLevel="0" collapsed="false">
      <c r="B150" s="24" t="n">
        <v>41785</v>
      </c>
      <c r="C150" s="0" t="n">
        <v>1.1</v>
      </c>
      <c r="D150" s="0" t="n">
        <v>15.2</v>
      </c>
      <c r="E150" s="0" t="n">
        <v>19.5</v>
      </c>
      <c r="F150" s="0" t="n">
        <v>12.6</v>
      </c>
      <c r="G150" s="0" t="n">
        <v>31.5</v>
      </c>
    </row>
    <row r="151" customFormat="false" ht="20.1" hidden="false" customHeight="true" outlineLevel="0" collapsed="false">
      <c r="B151" s="24" t="n">
        <v>41786</v>
      </c>
      <c r="C151" s="0" t="n">
        <v>0.6</v>
      </c>
      <c r="D151" s="0" t="n">
        <v>17.7</v>
      </c>
      <c r="E151" s="0" t="n">
        <v>23.1</v>
      </c>
      <c r="F151" s="0" t="n">
        <v>12.5</v>
      </c>
      <c r="G151" s="0" t="n">
        <v>6.5</v>
      </c>
    </row>
    <row r="152" customFormat="false" ht="20.1" hidden="false" customHeight="true" outlineLevel="0" collapsed="false">
      <c r="B152" s="24" t="n">
        <v>41787</v>
      </c>
      <c r="C152" s="0" t="n">
        <v>1.4</v>
      </c>
      <c r="D152" s="0" t="n">
        <v>19.5</v>
      </c>
      <c r="E152" s="0" t="n">
        <v>26.7</v>
      </c>
      <c r="F152" s="0" t="n">
        <v>12.4</v>
      </c>
      <c r="G152" s="0" t="n">
        <v>0</v>
      </c>
    </row>
    <row r="153" customFormat="false" ht="20.1" hidden="false" customHeight="true" outlineLevel="0" collapsed="false">
      <c r="B153" s="24" t="n">
        <v>41788</v>
      </c>
      <c r="C153" s="0" t="n">
        <v>0.6</v>
      </c>
      <c r="D153" s="0" t="n">
        <v>18.5</v>
      </c>
      <c r="E153" s="0" t="n">
        <v>25.2</v>
      </c>
      <c r="F153" s="0" t="n">
        <v>13.1</v>
      </c>
      <c r="G153" s="0" t="n">
        <v>3.5</v>
      </c>
    </row>
    <row r="154" customFormat="false" ht="20.1" hidden="false" customHeight="true" outlineLevel="0" collapsed="false">
      <c r="B154" s="24" t="n">
        <v>41789</v>
      </c>
      <c r="C154" s="0" t="n">
        <v>1.4</v>
      </c>
      <c r="D154" s="0" t="n">
        <v>19.9</v>
      </c>
      <c r="E154" s="0" t="n">
        <v>27.7</v>
      </c>
      <c r="F154" s="0" t="n">
        <v>12.7</v>
      </c>
      <c r="G154" s="0" t="n">
        <v>0</v>
      </c>
      <c r="H154" s="25" t="s">
        <v>18</v>
      </c>
      <c r="I154" s="25" t="s">
        <v>19</v>
      </c>
      <c r="J154" s="25" t="s">
        <v>20</v>
      </c>
      <c r="K154" s="26" t="s">
        <v>21</v>
      </c>
      <c r="L154" s="26" t="s">
        <v>21</v>
      </c>
      <c r="M154" s="26" t="s">
        <v>21</v>
      </c>
    </row>
    <row r="155" customFormat="false" ht="20.1" hidden="false" customHeight="true" outlineLevel="0" collapsed="false">
      <c r="B155" s="24" t="n">
        <v>41790</v>
      </c>
      <c r="C155" s="0" t="n">
        <v>1.4</v>
      </c>
      <c r="D155" s="0" t="n">
        <v>21.6</v>
      </c>
      <c r="E155" s="0" t="n">
        <v>29.7</v>
      </c>
      <c r="F155" s="0" t="n">
        <v>14.4</v>
      </c>
      <c r="G155" s="0" t="n">
        <v>0</v>
      </c>
      <c r="H155" s="25" t="n">
        <f aca="false">MAX(E125:E155)</f>
        <v>29.7</v>
      </c>
      <c r="I155" s="25" t="n">
        <f aca="false">MIN(F125:F155)</f>
        <v>3.2</v>
      </c>
      <c r="J155" s="25" t="n">
        <f aca="false">SUM(G125:G155)</f>
        <v>106</v>
      </c>
      <c r="K155" s="28" t="n">
        <f aca="false">2014月別!G12</f>
        <v>29.7</v>
      </c>
      <c r="L155" s="28" t="n">
        <f aca="false">2014月別!K12</f>
        <v>3.2</v>
      </c>
      <c r="M155" s="28" t="n">
        <f aca="false">2014月別!M12</f>
        <v>106</v>
      </c>
    </row>
    <row r="156" customFormat="false" ht="20.1" hidden="false" customHeight="true" outlineLevel="0" collapsed="false">
      <c r="B156" s="24" t="n">
        <v>41791</v>
      </c>
      <c r="C156" s="0" t="n">
        <v>1.8</v>
      </c>
      <c r="D156" s="0" t="n">
        <v>23.1</v>
      </c>
      <c r="E156" s="0" t="n">
        <v>31.7</v>
      </c>
      <c r="F156" s="0" t="n">
        <v>14.8</v>
      </c>
      <c r="G156" s="0" t="n">
        <v>0</v>
      </c>
      <c r="H156" s="25"/>
      <c r="I156" s="25"/>
      <c r="J156" s="25"/>
      <c r="K156" s="28"/>
      <c r="L156" s="28"/>
      <c r="M156" s="28"/>
    </row>
    <row r="157" customFormat="false" ht="20.1" hidden="false" customHeight="true" outlineLevel="0" collapsed="false">
      <c r="B157" s="24" t="n">
        <v>41792</v>
      </c>
      <c r="C157" s="0" t="n">
        <v>1.5</v>
      </c>
      <c r="D157" s="0" t="n">
        <v>22.5</v>
      </c>
      <c r="E157" s="0" t="n">
        <v>30.1</v>
      </c>
      <c r="F157" s="0" t="n">
        <v>15.5</v>
      </c>
      <c r="G157" s="0" t="n">
        <v>0</v>
      </c>
    </row>
    <row r="158" customFormat="false" ht="20.1" hidden="false" customHeight="true" outlineLevel="0" collapsed="false">
      <c r="B158" s="24" t="n">
        <v>41793</v>
      </c>
      <c r="C158" s="0" t="n">
        <v>1.6</v>
      </c>
      <c r="D158" s="0" t="n">
        <v>21.7</v>
      </c>
      <c r="E158" s="0" t="n">
        <v>29.8</v>
      </c>
      <c r="F158" s="0" t="n">
        <v>15.9</v>
      </c>
      <c r="G158" s="0" t="n">
        <v>0</v>
      </c>
    </row>
    <row r="159" customFormat="false" ht="20.1" hidden="false" customHeight="true" outlineLevel="0" collapsed="false">
      <c r="B159" s="24" t="n">
        <v>41794</v>
      </c>
      <c r="C159" s="0" t="n">
        <v>0.8</v>
      </c>
      <c r="D159" s="0" t="n">
        <v>20.5</v>
      </c>
      <c r="E159" s="0" t="n">
        <v>27.4</v>
      </c>
      <c r="F159" s="0" t="n">
        <v>16.1</v>
      </c>
      <c r="G159" s="0" t="n">
        <v>0</v>
      </c>
    </row>
    <row r="160" customFormat="false" ht="20.1" hidden="false" customHeight="true" outlineLevel="0" collapsed="false">
      <c r="B160" s="24" t="n">
        <v>41795</v>
      </c>
      <c r="C160" s="0" t="n">
        <v>0.7</v>
      </c>
      <c r="D160" s="0" t="n">
        <v>18.7</v>
      </c>
      <c r="E160" s="0" t="n">
        <v>23.9</v>
      </c>
      <c r="F160" s="0" t="n">
        <v>15.1</v>
      </c>
      <c r="G160" s="0" t="n">
        <v>0.5</v>
      </c>
    </row>
    <row r="161" customFormat="false" ht="20.1" hidden="false" customHeight="true" outlineLevel="0" collapsed="false">
      <c r="B161" s="24" t="n">
        <v>41796</v>
      </c>
      <c r="C161" s="0" t="n">
        <v>0.4</v>
      </c>
      <c r="D161" s="0" t="n">
        <v>18.7</v>
      </c>
      <c r="E161" s="0" t="n">
        <v>25.5</v>
      </c>
      <c r="F161" s="0" t="n">
        <v>14.6</v>
      </c>
      <c r="G161" s="0" t="n">
        <v>3.5</v>
      </c>
    </row>
    <row r="162" customFormat="false" ht="20.1" hidden="false" customHeight="true" outlineLevel="0" collapsed="false">
      <c r="B162" s="24" t="n">
        <v>41797</v>
      </c>
      <c r="C162" s="0" t="n">
        <v>0.4</v>
      </c>
      <c r="D162" s="0" t="n">
        <v>17.6</v>
      </c>
      <c r="E162" s="0" t="n">
        <v>21.2</v>
      </c>
      <c r="F162" s="0" t="n">
        <v>15.3</v>
      </c>
      <c r="G162" s="0" t="n">
        <v>3.5</v>
      </c>
    </row>
    <row r="163" customFormat="false" ht="20.1" hidden="false" customHeight="true" outlineLevel="0" collapsed="false">
      <c r="B163" s="24" t="n">
        <v>41798</v>
      </c>
      <c r="C163" s="0" t="n">
        <v>0.4</v>
      </c>
      <c r="D163" s="0" t="n">
        <v>19.1</v>
      </c>
      <c r="E163" s="0" t="n">
        <v>26.8</v>
      </c>
      <c r="F163" s="0" t="n">
        <v>14.6</v>
      </c>
      <c r="G163" s="0" t="n">
        <v>1</v>
      </c>
    </row>
    <row r="164" customFormat="false" ht="20.1" hidden="false" customHeight="true" outlineLevel="0" collapsed="false">
      <c r="B164" s="24" t="n">
        <v>41799</v>
      </c>
      <c r="C164" s="0" t="n">
        <v>1.1</v>
      </c>
      <c r="D164" s="0" t="n">
        <v>20.9</v>
      </c>
      <c r="E164" s="0" t="n">
        <v>26.4</v>
      </c>
      <c r="F164" s="0" t="n">
        <v>16.4</v>
      </c>
      <c r="G164" s="0" t="n">
        <v>1.5</v>
      </c>
    </row>
    <row r="165" customFormat="false" ht="20.1" hidden="false" customHeight="true" outlineLevel="0" collapsed="false">
      <c r="B165" s="24" t="n">
        <v>41800</v>
      </c>
      <c r="C165" s="0" t="n">
        <v>0.9</v>
      </c>
      <c r="D165" s="0" t="n">
        <v>20.8</v>
      </c>
      <c r="E165" s="0" t="n">
        <v>26.5</v>
      </c>
      <c r="F165" s="0" t="n">
        <v>17.3</v>
      </c>
      <c r="G165" s="0" t="n">
        <v>0</v>
      </c>
    </row>
    <row r="166" customFormat="false" ht="20.1" hidden="false" customHeight="true" outlineLevel="0" collapsed="false">
      <c r="B166" s="24" t="n">
        <v>41801</v>
      </c>
      <c r="C166" s="0" t="n">
        <v>0.7</v>
      </c>
      <c r="D166" s="0" t="n">
        <v>17.9</v>
      </c>
      <c r="E166" s="0" t="n">
        <v>20</v>
      </c>
      <c r="F166" s="0" t="n">
        <v>16.5</v>
      </c>
      <c r="G166" s="0" t="n">
        <v>4.5</v>
      </c>
    </row>
    <row r="167" customFormat="false" ht="20.1" hidden="false" customHeight="true" outlineLevel="0" collapsed="false">
      <c r="B167" s="24" t="n">
        <v>41802</v>
      </c>
      <c r="C167" s="0" t="n">
        <v>1.3</v>
      </c>
      <c r="D167" s="0" t="n">
        <v>21</v>
      </c>
      <c r="E167" s="0" t="n">
        <v>25.7</v>
      </c>
      <c r="F167" s="0" t="n">
        <v>16.4</v>
      </c>
      <c r="G167" s="0" t="n">
        <v>0</v>
      </c>
    </row>
    <row r="168" customFormat="false" ht="20.1" hidden="false" customHeight="true" outlineLevel="0" collapsed="false">
      <c r="B168" s="24" t="n">
        <v>41803</v>
      </c>
      <c r="C168" s="0" t="n">
        <v>0.9</v>
      </c>
      <c r="D168" s="0" t="n">
        <v>18.6</v>
      </c>
      <c r="E168" s="0" t="n">
        <v>23.6</v>
      </c>
      <c r="F168" s="0" t="n">
        <v>13.3</v>
      </c>
      <c r="G168" s="0" t="n">
        <v>0</v>
      </c>
    </row>
    <row r="169" customFormat="false" ht="20.1" hidden="false" customHeight="true" outlineLevel="0" collapsed="false">
      <c r="B169" s="24" t="n">
        <v>41804</v>
      </c>
      <c r="C169" s="0" t="n">
        <v>2.3</v>
      </c>
      <c r="D169" s="0" t="n">
        <v>18.3</v>
      </c>
      <c r="E169" s="0" t="n">
        <v>24.4</v>
      </c>
      <c r="F169" s="0" t="n">
        <v>12.6</v>
      </c>
      <c r="G169" s="0" t="n">
        <v>0</v>
      </c>
    </row>
    <row r="170" customFormat="false" ht="20.1" hidden="false" customHeight="true" outlineLevel="0" collapsed="false">
      <c r="B170" s="24" t="n">
        <v>41805</v>
      </c>
      <c r="C170" s="0" t="n">
        <v>1.5</v>
      </c>
      <c r="D170" s="0" t="n">
        <v>19.4</v>
      </c>
      <c r="E170" s="0" t="n">
        <v>27.7</v>
      </c>
      <c r="F170" s="0" t="n">
        <v>10</v>
      </c>
      <c r="G170" s="0" t="n">
        <v>0</v>
      </c>
    </row>
    <row r="171" customFormat="false" ht="20.1" hidden="false" customHeight="true" outlineLevel="0" collapsed="false">
      <c r="B171" s="24" t="n">
        <v>41806</v>
      </c>
      <c r="C171" s="0" t="n">
        <v>0.6</v>
      </c>
      <c r="D171" s="0" t="n">
        <v>20.3</v>
      </c>
      <c r="E171" s="0" t="n">
        <v>26.4</v>
      </c>
      <c r="F171" s="0" t="n">
        <v>13.7</v>
      </c>
      <c r="G171" s="0" t="n">
        <v>0</v>
      </c>
    </row>
    <row r="172" customFormat="false" ht="20.1" hidden="false" customHeight="true" outlineLevel="0" collapsed="false">
      <c r="B172" s="24" t="n">
        <v>41807</v>
      </c>
      <c r="C172" s="0" t="n">
        <v>0.4</v>
      </c>
      <c r="D172" s="0" t="n">
        <v>19.4</v>
      </c>
      <c r="E172" s="0" t="n">
        <v>25.7</v>
      </c>
      <c r="F172" s="0" t="n">
        <v>13.9</v>
      </c>
      <c r="G172" s="0" t="n">
        <v>0</v>
      </c>
    </row>
    <row r="173" customFormat="false" ht="20.1" hidden="false" customHeight="true" outlineLevel="0" collapsed="false">
      <c r="B173" s="24" t="n">
        <v>41808</v>
      </c>
      <c r="C173" s="0" t="n">
        <v>0.2</v>
      </c>
      <c r="D173" s="0" t="n">
        <v>17.9</v>
      </c>
      <c r="E173" s="0" t="n">
        <v>21.8</v>
      </c>
      <c r="F173" s="0" t="n">
        <v>15</v>
      </c>
      <c r="G173" s="0" t="n">
        <v>0</v>
      </c>
    </row>
    <row r="174" customFormat="false" ht="20.1" hidden="false" customHeight="true" outlineLevel="0" collapsed="false">
      <c r="B174" s="24" t="n">
        <v>41809</v>
      </c>
      <c r="C174" s="0" t="n">
        <v>0.2</v>
      </c>
      <c r="D174" s="0" t="n">
        <v>19.1</v>
      </c>
      <c r="E174" s="0" t="n">
        <v>26</v>
      </c>
      <c r="F174" s="0" t="n">
        <v>13.1</v>
      </c>
      <c r="G174" s="0" t="n">
        <v>0</v>
      </c>
    </row>
    <row r="175" customFormat="false" ht="20.1" hidden="false" customHeight="true" outlineLevel="0" collapsed="false">
      <c r="B175" s="24" t="n">
        <v>41810</v>
      </c>
      <c r="C175" s="0" t="n">
        <v>0.7</v>
      </c>
      <c r="D175" s="0" t="n">
        <v>20</v>
      </c>
      <c r="E175" s="0" t="n">
        <v>27.1</v>
      </c>
      <c r="F175" s="0" t="n">
        <v>14.4</v>
      </c>
      <c r="G175" s="0" t="n">
        <v>0</v>
      </c>
    </row>
    <row r="176" customFormat="false" ht="20.1" hidden="false" customHeight="true" outlineLevel="0" collapsed="false">
      <c r="B176" s="24" t="n">
        <v>41811</v>
      </c>
      <c r="C176" s="0" t="n">
        <v>0.2</v>
      </c>
      <c r="D176" s="0" t="n">
        <v>19.7</v>
      </c>
      <c r="E176" s="0" t="n">
        <v>25.5</v>
      </c>
      <c r="F176" s="0" t="n">
        <v>16.1</v>
      </c>
      <c r="G176" s="0" t="n">
        <v>0</v>
      </c>
    </row>
    <row r="177" customFormat="false" ht="20.1" hidden="false" customHeight="true" outlineLevel="0" collapsed="false">
      <c r="B177" s="24" t="n">
        <v>41812</v>
      </c>
      <c r="C177" s="0" t="n">
        <v>0.1</v>
      </c>
      <c r="D177" s="0" t="n">
        <v>18.2</v>
      </c>
      <c r="E177" s="0" t="n">
        <v>21</v>
      </c>
      <c r="F177" s="0" t="n">
        <v>17.1</v>
      </c>
      <c r="G177" s="0" t="n">
        <v>6.5</v>
      </c>
    </row>
    <row r="178" customFormat="false" ht="20.1" hidden="false" customHeight="true" outlineLevel="0" collapsed="false">
      <c r="B178" s="24" t="n">
        <v>41813</v>
      </c>
      <c r="C178" s="0" t="n">
        <v>0.6</v>
      </c>
      <c r="D178" s="0" t="n">
        <v>20.4</v>
      </c>
      <c r="E178" s="0" t="n">
        <v>26.2</v>
      </c>
      <c r="F178" s="0" t="n">
        <v>15.6</v>
      </c>
      <c r="G178" s="0" t="n">
        <v>0</v>
      </c>
    </row>
    <row r="179" customFormat="false" ht="20.1" hidden="false" customHeight="true" outlineLevel="0" collapsed="false">
      <c r="B179" s="24" t="n">
        <v>41814</v>
      </c>
      <c r="C179" s="0" t="n">
        <v>0.4</v>
      </c>
      <c r="D179" s="0" t="n">
        <v>20.4</v>
      </c>
      <c r="E179" s="0" t="n">
        <v>27.4</v>
      </c>
      <c r="F179" s="0" t="n">
        <v>16.3</v>
      </c>
      <c r="G179" s="0" t="n">
        <v>0</v>
      </c>
    </row>
    <row r="180" customFormat="false" ht="20.1" hidden="false" customHeight="true" outlineLevel="0" collapsed="false">
      <c r="B180" s="24" t="n">
        <v>41815</v>
      </c>
      <c r="C180" s="0" t="n">
        <v>0.1</v>
      </c>
      <c r="D180" s="0" t="n">
        <v>18.7</v>
      </c>
      <c r="E180" s="0" t="n">
        <v>23.6</v>
      </c>
      <c r="F180" s="0" t="n">
        <v>15.5</v>
      </c>
      <c r="G180" s="0" t="n">
        <v>0</v>
      </c>
    </row>
    <row r="181" customFormat="false" ht="20.1" hidden="false" customHeight="true" outlineLevel="0" collapsed="false">
      <c r="B181" s="24" t="n">
        <v>41816</v>
      </c>
      <c r="C181" s="0" t="n">
        <v>1.4</v>
      </c>
      <c r="D181" s="0" t="n">
        <v>20.4</v>
      </c>
      <c r="E181" s="0" t="n">
        <v>26.1</v>
      </c>
      <c r="F181" s="0" t="n">
        <v>14.8</v>
      </c>
      <c r="G181" s="0" t="n">
        <v>0</v>
      </c>
    </row>
    <row r="182" customFormat="false" ht="20.1" hidden="false" customHeight="true" outlineLevel="0" collapsed="false">
      <c r="B182" s="24" t="n">
        <v>41817</v>
      </c>
      <c r="C182" s="0" t="n">
        <v>1.5</v>
      </c>
      <c r="D182" s="0" t="n">
        <v>21.7</v>
      </c>
      <c r="E182" s="0" t="n">
        <v>28.1</v>
      </c>
      <c r="F182" s="0" t="n">
        <v>17.9</v>
      </c>
      <c r="G182" s="0" t="n">
        <v>0</v>
      </c>
    </row>
    <row r="183" customFormat="false" ht="20.1" hidden="false" customHeight="true" outlineLevel="0" collapsed="false">
      <c r="B183" s="24" t="n">
        <v>41818</v>
      </c>
      <c r="C183" s="0" t="n">
        <v>1</v>
      </c>
      <c r="D183" s="0" t="n">
        <v>21.2</v>
      </c>
      <c r="E183" s="0" t="n">
        <v>26</v>
      </c>
      <c r="F183" s="0" t="n">
        <v>18.1</v>
      </c>
      <c r="G183" s="0" t="n">
        <v>0</v>
      </c>
    </row>
    <row r="184" customFormat="false" ht="20.1" hidden="false" customHeight="true" outlineLevel="0" collapsed="false">
      <c r="B184" s="24" t="n">
        <v>41819</v>
      </c>
      <c r="C184" s="0" t="n">
        <v>2.4</v>
      </c>
      <c r="D184" s="0" t="n">
        <v>21.7</v>
      </c>
      <c r="E184" s="0" t="n">
        <v>26.8</v>
      </c>
      <c r="F184" s="0" t="n">
        <v>17.8</v>
      </c>
      <c r="G184" s="0" t="n">
        <v>9</v>
      </c>
      <c r="H184" s="25" t="s">
        <v>18</v>
      </c>
      <c r="I184" s="25" t="s">
        <v>19</v>
      </c>
      <c r="J184" s="25" t="s">
        <v>20</v>
      </c>
      <c r="K184" s="26" t="s">
        <v>21</v>
      </c>
      <c r="L184" s="26" t="s">
        <v>21</v>
      </c>
      <c r="M184" s="26" t="s">
        <v>21</v>
      </c>
    </row>
    <row r="185" customFormat="false" ht="20.1" hidden="false" customHeight="true" outlineLevel="0" collapsed="false">
      <c r="B185" s="24" t="n">
        <v>41820</v>
      </c>
      <c r="C185" s="0" t="n">
        <v>1.9</v>
      </c>
      <c r="D185" s="0" t="n">
        <v>20.4</v>
      </c>
      <c r="E185" s="0" t="n">
        <v>25.7</v>
      </c>
      <c r="F185" s="0" t="n">
        <v>14.6</v>
      </c>
      <c r="G185" s="0" t="n">
        <v>0</v>
      </c>
      <c r="H185" s="25" t="n">
        <f aca="false">MAX(E156:E185)</f>
        <v>31.7</v>
      </c>
      <c r="I185" s="25" t="n">
        <f aca="false">MIN(F156:F185)</f>
        <v>10</v>
      </c>
      <c r="J185" s="25" t="n">
        <f aca="false">SUM(G156:G185)</f>
        <v>30</v>
      </c>
      <c r="K185" s="28" t="n">
        <f aca="false">2014月別!G13</f>
        <v>31.7</v>
      </c>
      <c r="L185" s="28" t="n">
        <f aca="false">2014月別!K13</f>
        <v>10</v>
      </c>
      <c r="M185" s="28" t="n">
        <f aca="false">2014月別!M13</f>
        <v>30</v>
      </c>
    </row>
    <row r="186" customFormat="false" ht="20.1" hidden="false" customHeight="true" outlineLevel="0" collapsed="false">
      <c r="B186" s="24" t="n">
        <v>41821</v>
      </c>
      <c r="C186" s="0" t="n">
        <v>1.5</v>
      </c>
      <c r="D186" s="0" t="n">
        <v>22.2</v>
      </c>
      <c r="E186" s="0" t="n">
        <v>28</v>
      </c>
      <c r="F186" s="0" t="n">
        <v>16.8</v>
      </c>
      <c r="G186" s="0" t="n">
        <v>0</v>
      </c>
      <c r="H186" s="25"/>
      <c r="I186" s="25"/>
      <c r="J186" s="25"/>
      <c r="K186" s="28"/>
      <c r="L186" s="28"/>
      <c r="M186" s="28"/>
    </row>
    <row r="187" customFormat="false" ht="20.1" hidden="false" customHeight="true" outlineLevel="0" collapsed="false">
      <c r="B187" s="24" t="n">
        <v>41822</v>
      </c>
      <c r="C187" s="0" t="n">
        <v>1.8</v>
      </c>
      <c r="D187" s="0" t="n">
        <v>22.3</v>
      </c>
      <c r="E187" s="0" t="n">
        <v>28.9</v>
      </c>
      <c r="F187" s="0" t="n">
        <v>17.6</v>
      </c>
      <c r="G187" s="0" t="n">
        <v>0</v>
      </c>
    </row>
    <row r="188" customFormat="false" ht="20.1" hidden="false" customHeight="true" outlineLevel="0" collapsed="false">
      <c r="B188" s="24" t="n">
        <v>41823</v>
      </c>
      <c r="C188" s="0" t="n">
        <v>1.4</v>
      </c>
      <c r="D188" s="0" t="n">
        <v>19</v>
      </c>
      <c r="E188" s="0" t="n">
        <v>23.4</v>
      </c>
      <c r="F188" s="0" t="n">
        <v>16.5</v>
      </c>
      <c r="G188" s="0" t="n">
        <v>8.5</v>
      </c>
    </row>
    <row r="189" customFormat="false" ht="20.1" hidden="false" customHeight="true" outlineLevel="0" collapsed="false">
      <c r="B189" s="24" t="n">
        <v>41824</v>
      </c>
      <c r="C189" s="0" t="n">
        <v>1.5</v>
      </c>
      <c r="D189" s="0" t="n">
        <v>20.5</v>
      </c>
      <c r="E189" s="0" t="n">
        <v>26.4</v>
      </c>
      <c r="F189" s="0" t="n">
        <v>16.4</v>
      </c>
      <c r="G189" s="0" t="n">
        <v>11</v>
      </c>
    </row>
    <row r="190" customFormat="false" ht="20.1" hidden="false" customHeight="true" outlineLevel="0" collapsed="false">
      <c r="B190" s="24" t="n">
        <v>41825</v>
      </c>
      <c r="C190" s="0" t="n">
        <v>1</v>
      </c>
      <c r="D190" s="0" t="n">
        <v>19.7</v>
      </c>
      <c r="E190" s="0" t="n">
        <v>24.4</v>
      </c>
      <c r="F190" s="0" t="n">
        <v>17.7</v>
      </c>
      <c r="G190" s="0" t="n">
        <v>41.5</v>
      </c>
    </row>
    <row r="191" customFormat="false" ht="20.1" hidden="false" customHeight="true" outlineLevel="0" collapsed="false">
      <c r="B191" s="24" t="n">
        <v>41826</v>
      </c>
      <c r="C191" s="0" t="n">
        <v>1.7</v>
      </c>
      <c r="D191" s="0" t="n">
        <v>21</v>
      </c>
      <c r="E191" s="0" t="n">
        <v>26.1</v>
      </c>
      <c r="F191" s="0" t="n">
        <v>18.1</v>
      </c>
      <c r="G191" s="0" t="n">
        <v>1</v>
      </c>
    </row>
    <row r="192" customFormat="false" ht="20.1" hidden="false" customHeight="true" outlineLevel="0" collapsed="false">
      <c r="B192" s="24" t="n">
        <v>41827</v>
      </c>
      <c r="C192" s="0" t="n">
        <v>1.6</v>
      </c>
      <c r="D192" s="0" t="n">
        <v>19.5</v>
      </c>
      <c r="E192" s="0" t="n">
        <v>22.5</v>
      </c>
      <c r="F192" s="0" t="n">
        <v>17.2</v>
      </c>
      <c r="G192" s="0" t="n">
        <v>30.5</v>
      </c>
    </row>
    <row r="193" customFormat="false" ht="20.1" hidden="false" customHeight="true" outlineLevel="0" collapsed="false">
      <c r="B193" s="24" t="n">
        <v>41828</v>
      </c>
      <c r="C193" s="0" t="n">
        <v>1.4</v>
      </c>
      <c r="D193" s="0" t="n">
        <v>23.1</v>
      </c>
      <c r="E193" s="0" t="n">
        <v>27.5</v>
      </c>
      <c r="F193" s="0" t="n">
        <v>18.6</v>
      </c>
      <c r="G193" s="0" t="n">
        <v>0.5</v>
      </c>
    </row>
    <row r="194" customFormat="false" ht="20.1" hidden="false" customHeight="true" outlineLevel="0" collapsed="false">
      <c r="B194" s="24" t="n">
        <v>41829</v>
      </c>
      <c r="C194" s="0" t="n">
        <v>1.9</v>
      </c>
      <c r="D194" s="0" t="n">
        <v>23.4</v>
      </c>
      <c r="E194" s="0" t="n">
        <v>30.6</v>
      </c>
      <c r="F194" s="0" t="n">
        <v>19.3</v>
      </c>
      <c r="G194" s="0" t="n">
        <v>36.5</v>
      </c>
    </row>
    <row r="195" customFormat="false" ht="20.1" hidden="false" customHeight="true" outlineLevel="0" collapsed="false">
      <c r="B195" s="24" t="n">
        <v>41830</v>
      </c>
      <c r="C195" s="0" t="n">
        <v>2.3</v>
      </c>
      <c r="D195" s="0" t="n">
        <v>20.9</v>
      </c>
      <c r="E195" s="0" t="n">
        <v>22.4</v>
      </c>
      <c r="F195" s="0" t="n">
        <v>19.5</v>
      </c>
      <c r="G195" s="0" t="n">
        <v>11.5</v>
      </c>
    </row>
    <row r="196" customFormat="false" ht="20.1" hidden="false" customHeight="true" outlineLevel="0" collapsed="false">
      <c r="B196" s="24" t="n">
        <v>41831</v>
      </c>
      <c r="C196" s="0" t="n">
        <v>1.8</v>
      </c>
      <c r="D196" s="0" t="n">
        <v>23.4</v>
      </c>
      <c r="E196" s="0" t="n">
        <v>28.7</v>
      </c>
      <c r="F196" s="0" t="n">
        <v>20</v>
      </c>
      <c r="G196" s="0" t="n">
        <v>0</v>
      </c>
    </row>
    <row r="197" customFormat="false" ht="20.1" hidden="false" customHeight="true" outlineLevel="0" collapsed="false">
      <c r="B197" s="24" t="n">
        <v>41832</v>
      </c>
      <c r="C197" s="0" t="n">
        <v>1.7</v>
      </c>
      <c r="D197" s="0" t="n">
        <v>23.5</v>
      </c>
      <c r="E197" s="0" t="n">
        <v>29.6</v>
      </c>
      <c r="F197" s="0" t="n">
        <v>17.4</v>
      </c>
      <c r="G197" s="0" t="n">
        <v>0</v>
      </c>
    </row>
    <row r="198" customFormat="false" ht="20.1" hidden="false" customHeight="true" outlineLevel="0" collapsed="false">
      <c r="B198" s="24" t="n">
        <v>41833</v>
      </c>
      <c r="C198" s="0" t="n">
        <v>1.9</v>
      </c>
      <c r="D198" s="0" t="n">
        <v>20.1</v>
      </c>
      <c r="E198" s="0" t="n">
        <v>23</v>
      </c>
      <c r="F198" s="0" t="n">
        <v>18.3</v>
      </c>
      <c r="G198" s="0" t="n">
        <v>7.5</v>
      </c>
    </row>
    <row r="199" customFormat="false" ht="20.1" hidden="false" customHeight="true" outlineLevel="0" collapsed="false">
      <c r="B199" s="24" t="n">
        <v>41834</v>
      </c>
      <c r="C199" s="0" t="n">
        <v>2.4</v>
      </c>
      <c r="D199" s="0" t="n">
        <v>24</v>
      </c>
      <c r="E199" s="0" t="n">
        <v>29</v>
      </c>
      <c r="F199" s="0" t="n">
        <v>20.2</v>
      </c>
      <c r="G199" s="0" t="n">
        <v>2</v>
      </c>
    </row>
    <row r="200" customFormat="false" ht="20.1" hidden="false" customHeight="true" outlineLevel="0" collapsed="false">
      <c r="B200" s="24" t="n">
        <v>41835</v>
      </c>
      <c r="C200" s="0" t="n">
        <v>1.3</v>
      </c>
      <c r="D200" s="0" t="n">
        <v>24.2</v>
      </c>
      <c r="E200" s="0" t="n">
        <v>30.8</v>
      </c>
      <c r="F200" s="0" t="n">
        <v>17.8</v>
      </c>
      <c r="G200" s="0" t="n">
        <v>0</v>
      </c>
    </row>
    <row r="201" customFormat="false" ht="20.1" hidden="false" customHeight="true" outlineLevel="0" collapsed="false">
      <c r="B201" s="24" t="n">
        <v>41836</v>
      </c>
      <c r="C201" s="0" t="n">
        <v>1.8</v>
      </c>
      <c r="D201" s="0" t="n">
        <v>24.7</v>
      </c>
      <c r="E201" s="0" t="n">
        <v>30.4</v>
      </c>
      <c r="F201" s="0" t="n">
        <v>18.9</v>
      </c>
      <c r="G201" s="0" t="n">
        <v>0</v>
      </c>
    </row>
    <row r="202" customFormat="false" ht="20.1" hidden="false" customHeight="true" outlineLevel="0" collapsed="false">
      <c r="B202" s="24" t="n">
        <v>41837</v>
      </c>
      <c r="C202" s="0" t="n">
        <v>1.3</v>
      </c>
      <c r="D202" s="0" t="n">
        <v>25.1</v>
      </c>
      <c r="E202" s="0" t="n">
        <v>30.2</v>
      </c>
      <c r="F202" s="0" t="n">
        <v>20.6</v>
      </c>
      <c r="G202" s="0" t="n">
        <v>0</v>
      </c>
    </row>
    <row r="203" customFormat="false" ht="20.1" hidden="false" customHeight="true" outlineLevel="0" collapsed="false">
      <c r="B203" s="24" t="n">
        <v>41838</v>
      </c>
      <c r="C203" s="0" t="n">
        <v>1.6</v>
      </c>
      <c r="D203" s="0" t="n">
        <v>24.9</v>
      </c>
      <c r="E203" s="0" t="n">
        <v>28.9</v>
      </c>
      <c r="F203" s="0" t="n">
        <v>21.5</v>
      </c>
      <c r="G203" s="0" t="n">
        <v>0</v>
      </c>
    </row>
    <row r="204" customFormat="false" ht="20.1" hidden="false" customHeight="true" outlineLevel="0" collapsed="false">
      <c r="B204" s="24" t="n">
        <v>41839</v>
      </c>
      <c r="C204" s="0" t="n">
        <v>1.1</v>
      </c>
      <c r="D204" s="0" t="n">
        <v>20.7</v>
      </c>
      <c r="E204" s="0" t="n">
        <v>24.1</v>
      </c>
      <c r="F204" s="0" t="n">
        <v>17.8</v>
      </c>
      <c r="G204" s="0" t="n">
        <v>3</v>
      </c>
    </row>
    <row r="205" customFormat="false" ht="20.1" hidden="false" customHeight="true" outlineLevel="0" collapsed="false">
      <c r="B205" s="24" t="n">
        <v>41840</v>
      </c>
      <c r="C205" s="0" t="n">
        <v>1</v>
      </c>
      <c r="D205" s="0" t="n">
        <v>21</v>
      </c>
      <c r="E205" s="0" t="n">
        <v>27.6</v>
      </c>
      <c r="F205" s="0" t="n">
        <v>16.7</v>
      </c>
      <c r="G205" s="0" t="n">
        <v>0</v>
      </c>
    </row>
    <row r="206" customFormat="false" ht="20.1" hidden="false" customHeight="true" outlineLevel="0" collapsed="false">
      <c r="B206" s="24" t="n">
        <v>41841</v>
      </c>
      <c r="C206" s="0" t="n">
        <v>1.6</v>
      </c>
      <c r="D206" s="0" t="n">
        <v>23</v>
      </c>
      <c r="E206" s="0" t="n">
        <v>28.8</v>
      </c>
      <c r="F206" s="0" t="n">
        <v>18.5</v>
      </c>
      <c r="G206" s="0" t="n">
        <v>0</v>
      </c>
    </row>
    <row r="207" customFormat="false" ht="20.1" hidden="false" customHeight="true" outlineLevel="0" collapsed="false">
      <c r="B207" s="24" t="n">
        <v>41842</v>
      </c>
      <c r="C207" s="0" t="n">
        <v>0.9</v>
      </c>
      <c r="D207" s="0" t="n">
        <v>23.9</v>
      </c>
      <c r="E207" s="0" t="n">
        <v>29.7</v>
      </c>
      <c r="F207" s="0" t="n">
        <v>18.2</v>
      </c>
      <c r="G207" s="0" t="n">
        <v>0</v>
      </c>
    </row>
    <row r="208" customFormat="false" ht="20.1" hidden="false" customHeight="true" outlineLevel="0" collapsed="false">
      <c r="B208" s="24" t="n">
        <v>41843</v>
      </c>
      <c r="C208" s="0" t="n">
        <v>1.2</v>
      </c>
      <c r="D208" s="0" t="n">
        <v>24.1</v>
      </c>
      <c r="E208" s="0" t="n">
        <v>29.3</v>
      </c>
      <c r="F208" s="0" t="n">
        <v>18.7</v>
      </c>
      <c r="G208" s="0" t="n">
        <v>0</v>
      </c>
    </row>
    <row r="209" customFormat="false" ht="20.1" hidden="false" customHeight="true" outlineLevel="0" collapsed="false">
      <c r="B209" s="24" t="n">
        <v>41844</v>
      </c>
      <c r="C209" s="0" t="n">
        <v>1.1</v>
      </c>
      <c r="D209" s="0" t="n">
        <v>25.2</v>
      </c>
      <c r="E209" s="0" t="n">
        <v>31.5</v>
      </c>
      <c r="F209" s="0" t="n">
        <v>20.8</v>
      </c>
      <c r="G209" s="0" t="n">
        <v>0</v>
      </c>
    </row>
    <row r="210" customFormat="false" ht="20.1" hidden="false" customHeight="true" outlineLevel="0" collapsed="false">
      <c r="B210" s="24" t="n">
        <v>41845</v>
      </c>
      <c r="C210" s="0" t="n">
        <v>1.4</v>
      </c>
      <c r="D210" s="0" t="n">
        <v>26.9</v>
      </c>
      <c r="E210" s="0" t="n">
        <v>34.1</v>
      </c>
      <c r="F210" s="0" t="n">
        <v>19.9</v>
      </c>
      <c r="G210" s="0" t="n">
        <v>0</v>
      </c>
    </row>
    <row r="211" customFormat="false" ht="20.1" hidden="false" customHeight="true" outlineLevel="0" collapsed="false">
      <c r="B211" s="24" t="n">
        <v>41846</v>
      </c>
      <c r="C211" s="0" t="n">
        <v>1.7</v>
      </c>
      <c r="D211" s="0" t="n">
        <v>27.1</v>
      </c>
      <c r="E211" s="0" t="n">
        <v>32.9</v>
      </c>
      <c r="F211" s="0" t="n">
        <v>21.5</v>
      </c>
      <c r="G211" s="0" t="n">
        <v>0</v>
      </c>
    </row>
    <row r="212" customFormat="false" ht="20.1" hidden="false" customHeight="true" outlineLevel="0" collapsed="false">
      <c r="B212" s="24" t="n">
        <v>41847</v>
      </c>
      <c r="C212" s="0" t="n">
        <v>1.4</v>
      </c>
      <c r="D212" s="0" t="n">
        <v>24</v>
      </c>
      <c r="E212" s="0" t="n">
        <v>30.1</v>
      </c>
      <c r="F212" s="0" t="n">
        <v>17.7</v>
      </c>
      <c r="G212" s="0" t="n">
        <v>2</v>
      </c>
    </row>
    <row r="213" customFormat="false" ht="20.1" hidden="false" customHeight="true" outlineLevel="0" collapsed="false">
      <c r="B213" s="24" t="n">
        <v>41848</v>
      </c>
      <c r="C213" s="0" t="n">
        <v>1.3</v>
      </c>
      <c r="D213" s="0" t="n">
        <v>22.3</v>
      </c>
      <c r="E213" s="0" t="n">
        <v>29.8</v>
      </c>
      <c r="F213" s="0" t="n">
        <v>15.6</v>
      </c>
      <c r="G213" s="0" t="n">
        <v>0</v>
      </c>
    </row>
    <row r="214" customFormat="false" ht="20.1" hidden="false" customHeight="true" outlineLevel="0" collapsed="false">
      <c r="B214" s="24" t="n">
        <v>41849</v>
      </c>
      <c r="C214" s="0" t="n">
        <v>1.3</v>
      </c>
      <c r="D214" s="0" t="n">
        <v>23.5</v>
      </c>
      <c r="E214" s="0" t="n">
        <v>30.4</v>
      </c>
      <c r="F214" s="0" t="n">
        <v>18.7</v>
      </c>
      <c r="G214" s="0" t="n">
        <v>0</v>
      </c>
    </row>
    <row r="215" customFormat="false" ht="20.1" hidden="false" customHeight="true" outlineLevel="0" collapsed="false">
      <c r="B215" s="24" t="n">
        <v>41850</v>
      </c>
      <c r="C215" s="0" t="n">
        <v>1.1</v>
      </c>
      <c r="D215" s="0" t="n">
        <v>23.7</v>
      </c>
      <c r="E215" s="0" t="n">
        <v>31.3</v>
      </c>
      <c r="F215" s="0" t="n">
        <v>16.8</v>
      </c>
      <c r="G215" s="0" t="n">
        <v>0</v>
      </c>
      <c r="H215" s="25" t="s">
        <v>18</v>
      </c>
      <c r="I215" s="25" t="s">
        <v>19</v>
      </c>
      <c r="J215" s="25" t="s">
        <v>20</v>
      </c>
      <c r="K215" s="26" t="s">
        <v>21</v>
      </c>
      <c r="L215" s="26" t="s">
        <v>21</v>
      </c>
      <c r="M215" s="26" t="s">
        <v>21</v>
      </c>
    </row>
    <row r="216" customFormat="false" ht="20.1" hidden="false" customHeight="true" outlineLevel="0" collapsed="false">
      <c r="B216" s="24" t="n">
        <v>41851</v>
      </c>
      <c r="C216" s="0" t="n">
        <v>0.6</v>
      </c>
      <c r="D216" s="0" t="n">
        <v>24</v>
      </c>
      <c r="E216" s="0" t="n">
        <v>32.7</v>
      </c>
      <c r="F216" s="0" t="n">
        <v>19.3</v>
      </c>
      <c r="G216" s="0" t="n">
        <v>0</v>
      </c>
      <c r="H216" s="25" t="n">
        <f aca="false">MAX(E186:E216)</f>
        <v>34.1</v>
      </c>
      <c r="I216" s="25" t="n">
        <f aca="false">MIN(F186:F216)</f>
        <v>15.6</v>
      </c>
      <c r="J216" s="25" t="n">
        <f aca="false">SUM(G186:G216)</f>
        <v>155.5</v>
      </c>
      <c r="K216" s="28" t="n">
        <f aca="false">2014月別!G14</f>
        <v>34.1</v>
      </c>
      <c r="L216" s="28" t="n">
        <f aca="false">2014月別!K14</f>
        <v>15.6</v>
      </c>
      <c r="M216" s="28" t="n">
        <f aca="false">2014月別!M14</f>
        <v>155.5</v>
      </c>
    </row>
    <row r="217" customFormat="false" ht="20.1" hidden="false" customHeight="true" outlineLevel="0" collapsed="false">
      <c r="B217" s="24" t="n">
        <v>41852</v>
      </c>
      <c r="C217" s="0" t="n">
        <v>1.3</v>
      </c>
      <c r="D217" s="0" t="n">
        <v>24.8</v>
      </c>
      <c r="E217" s="0" t="n">
        <v>31.4</v>
      </c>
      <c r="F217" s="0" t="n">
        <v>18.7</v>
      </c>
      <c r="G217" s="0" t="n">
        <v>0</v>
      </c>
      <c r="H217" s="25"/>
      <c r="I217" s="25"/>
      <c r="J217" s="25"/>
      <c r="K217" s="28"/>
      <c r="L217" s="28"/>
      <c r="M217" s="28"/>
    </row>
    <row r="218" customFormat="false" ht="20.1" hidden="false" customHeight="true" outlineLevel="0" collapsed="false">
      <c r="B218" s="24" t="n">
        <v>41853</v>
      </c>
      <c r="C218" s="0" t="n">
        <v>1.1</v>
      </c>
      <c r="D218" s="0" t="n">
        <v>24.8</v>
      </c>
      <c r="E218" s="0" t="n">
        <v>30.7</v>
      </c>
      <c r="F218" s="0" t="n">
        <v>20.5</v>
      </c>
      <c r="G218" s="0" t="n">
        <v>0</v>
      </c>
    </row>
    <row r="219" customFormat="false" ht="20.1" hidden="false" customHeight="true" outlineLevel="0" collapsed="false">
      <c r="B219" s="24" t="n">
        <v>41854</v>
      </c>
      <c r="C219" s="0" t="n">
        <v>0.9</v>
      </c>
      <c r="D219" s="0" t="n">
        <v>23</v>
      </c>
      <c r="E219" s="0" t="n">
        <v>27.4</v>
      </c>
      <c r="F219" s="0" t="n">
        <v>20.1</v>
      </c>
      <c r="G219" s="0" t="n">
        <v>0</v>
      </c>
    </row>
    <row r="220" customFormat="false" ht="20.1" hidden="false" customHeight="true" outlineLevel="0" collapsed="false">
      <c r="B220" s="24" t="n">
        <v>41855</v>
      </c>
      <c r="C220" s="0" t="n">
        <v>1.4</v>
      </c>
      <c r="D220" s="0" t="n">
        <v>23.4</v>
      </c>
      <c r="E220" s="0" t="n">
        <v>28.1</v>
      </c>
      <c r="F220" s="0" t="n">
        <v>20.4</v>
      </c>
      <c r="G220" s="0" t="n">
        <v>0</v>
      </c>
    </row>
    <row r="221" customFormat="false" ht="20.1" hidden="false" customHeight="true" outlineLevel="0" collapsed="false">
      <c r="B221" s="24" t="n">
        <v>41856</v>
      </c>
      <c r="C221" s="0" t="n">
        <v>1.9</v>
      </c>
      <c r="D221" s="0" t="n">
        <v>24.5</v>
      </c>
      <c r="E221" s="0" t="n">
        <v>29.4</v>
      </c>
      <c r="F221" s="0" t="n">
        <v>20.2</v>
      </c>
      <c r="G221" s="0" t="n">
        <v>0</v>
      </c>
    </row>
    <row r="222" customFormat="false" ht="20.1" hidden="false" customHeight="true" outlineLevel="0" collapsed="false">
      <c r="B222" s="24" t="n">
        <v>41857</v>
      </c>
      <c r="C222" s="0" t="n">
        <v>2</v>
      </c>
      <c r="D222" s="0" t="n">
        <v>25</v>
      </c>
      <c r="E222" s="0" t="n">
        <v>30.9</v>
      </c>
      <c r="F222" s="0" t="n">
        <v>20.8</v>
      </c>
      <c r="G222" s="0" t="n">
        <v>0</v>
      </c>
    </row>
    <row r="223" customFormat="false" ht="20.1" hidden="false" customHeight="true" outlineLevel="0" collapsed="false">
      <c r="B223" s="24" t="n">
        <v>41858</v>
      </c>
      <c r="C223" s="0" t="n">
        <v>1.5</v>
      </c>
      <c r="D223" s="0" t="n">
        <v>24.7</v>
      </c>
      <c r="E223" s="0" t="n">
        <v>31.2</v>
      </c>
      <c r="F223" s="0" t="n">
        <v>20.7</v>
      </c>
      <c r="G223" s="0" t="n">
        <v>1</v>
      </c>
    </row>
    <row r="224" customFormat="false" ht="20.1" hidden="false" customHeight="true" outlineLevel="0" collapsed="false">
      <c r="B224" s="24" t="n">
        <v>41859</v>
      </c>
      <c r="C224" s="0" t="n">
        <v>0.6</v>
      </c>
      <c r="D224" s="0" t="n">
        <v>21.9</v>
      </c>
      <c r="E224" s="0" t="n">
        <v>25.7</v>
      </c>
      <c r="F224" s="0" t="n">
        <v>19.1</v>
      </c>
      <c r="G224" s="0" t="n">
        <v>0.5</v>
      </c>
    </row>
    <row r="225" customFormat="false" ht="20.1" hidden="false" customHeight="true" outlineLevel="0" collapsed="false">
      <c r="B225" s="24" t="n">
        <v>41860</v>
      </c>
      <c r="C225" s="0" t="n">
        <v>0.8</v>
      </c>
      <c r="D225" s="0" t="n">
        <v>21</v>
      </c>
      <c r="E225" s="0" t="n">
        <v>25.5</v>
      </c>
      <c r="F225" s="0" t="n">
        <v>18.1</v>
      </c>
      <c r="G225" s="0" t="n">
        <v>1.5</v>
      </c>
    </row>
    <row r="226" customFormat="false" ht="20.1" hidden="false" customHeight="true" outlineLevel="0" collapsed="false">
      <c r="B226" s="24" t="n">
        <v>41861</v>
      </c>
      <c r="C226" s="0" t="n">
        <v>1.2</v>
      </c>
      <c r="D226" s="0" t="n">
        <v>21.1</v>
      </c>
      <c r="E226" s="0" t="n">
        <v>23.6</v>
      </c>
      <c r="F226" s="0" t="n">
        <v>18.7</v>
      </c>
      <c r="G226" s="0" t="n">
        <v>55</v>
      </c>
    </row>
    <row r="227" customFormat="false" ht="20.1" hidden="false" customHeight="true" outlineLevel="0" collapsed="false">
      <c r="B227" s="24" t="n">
        <v>41862</v>
      </c>
      <c r="C227" s="0" t="n">
        <v>1.2</v>
      </c>
      <c r="D227" s="0" t="n">
        <v>23</v>
      </c>
      <c r="E227" s="0" t="n">
        <v>26.8</v>
      </c>
      <c r="F227" s="0" t="n">
        <v>20</v>
      </c>
      <c r="G227" s="0" t="n">
        <v>5.5</v>
      </c>
    </row>
    <row r="228" customFormat="false" ht="20.1" hidden="false" customHeight="true" outlineLevel="0" collapsed="false">
      <c r="B228" s="24" t="n">
        <v>41863</v>
      </c>
      <c r="C228" s="0" t="n">
        <v>1.1</v>
      </c>
      <c r="D228" s="0" t="n">
        <v>19.9</v>
      </c>
      <c r="E228" s="0" t="n">
        <v>21.1</v>
      </c>
      <c r="F228" s="0" t="n">
        <v>18.7</v>
      </c>
      <c r="G228" s="0" t="n">
        <v>62</v>
      </c>
    </row>
    <row r="229" customFormat="false" ht="20.1" hidden="false" customHeight="true" outlineLevel="0" collapsed="false">
      <c r="B229" s="24" t="n">
        <v>41864</v>
      </c>
      <c r="C229" s="0" t="n">
        <v>1.1</v>
      </c>
      <c r="D229" s="0" t="n">
        <v>22.2</v>
      </c>
      <c r="E229" s="0" t="n">
        <v>28.1</v>
      </c>
      <c r="F229" s="0" t="n">
        <v>17.3</v>
      </c>
      <c r="G229" s="0" t="n">
        <v>0</v>
      </c>
    </row>
    <row r="230" customFormat="false" ht="20.1" hidden="false" customHeight="true" outlineLevel="0" collapsed="false">
      <c r="B230" s="24" t="n">
        <v>41865</v>
      </c>
      <c r="C230" s="0" t="n">
        <v>1.1</v>
      </c>
      <c r="D230" s="0" t="n">
        <v>21.2</v>
      </c>
      <c r="E230" s="0" t="n">
        <v>22.7</v>
      </c>
      <c r="F230" s="0" t="n">
        <v>19.1</v>
      </c>
      <c r="G230" s="0" t="n">
        <v>2.5</v>
      </c>
    </row>
    <row r="231" customFormat="false" ht="20.1" hidden="false" customHeight="true" outlineLevel="0" collapsed="false">
      <c r="B231" s="24" t="n">
        <v>41866</v>
      </c>
      <c r="C231" s="0" t="n">
        <v>1.5</v>
      </c>
      <c r="D231" s="0" t="n">
        <v>23.4</v>
      </c>
      <c r="E231" s="0" t="n">
        <v>28.4</v>
      </c>
      <c r="F231" s="0" t="n">
        <v>21</v>
      </c>
      <c r="G231" s="0" t="n">
        <v>5.5</v>
      </c>
    </row>
    <row r="232" customFormat="false" ht="20.1" hidden="false" customHeight="true" outlineLevel="0" collapsed="false">
      <c r="B232" s="24" t="n">
        <v>41867</v>
      </c>
      <c r="C232" s="0" t="n">
        <v>1.3</v>
      </c>
      <c r="D232" s="0" t="n">
        <v>23.5</v>
      </c>
      <c r="E232" s="0" t="n">
        <v>28.4</v>
      </c>
      <c r="F232" s="0" t="n">
        <v>21.9</v>
      </c>
      <c r="G232" s="0" t="n">
        <v>25</v>
      </c>
    </row>
    <row r="233" customFormat="false" ht="20.1" hidden="false" customHeight="true" outlineLevel="0" collapsed="false">
      <c r="B233" s="24" t="n">
        <v>41868</v>
      </c>
      <c r="C233" s="0" t="n">
        <v>1.2</v>
      </c>
      <c r="D233" s="0" t="n">
        <v>23.4</v>
      </c>
      <c r="E233" s="0" t="n">
        <v>27.2</v>
      </c>
      <c r="F233" s="0" t="n">
        <v>21.4</v>
      </c>
      <c r="G233" s="0" t="n">
        <v>9</v>
      </c>
    </row>
    <row r="234" customFormat="false" ht="20.1" hidden="false" customHeight="true" outlineLevel="0" collapsed="false">
      <c r="B234" s="24" t="n">
        <v>41869</v>
      </c>
      <c r="C234" s="0" t="n">
        <v>1.8</v>
      </c>
      <c r="D234" s="0" t="n">
        <v>24.4</v>
      </c>
      <c r="E234" s="0" t="n">
        <v>30.9</v>
      </c>
      <c r="F234" s="0" t="n">
        <v>20.1</v>
      </c>
      <c r="G234" s="0" t="n">
        <v>0</v>
      </c>
    </row>
    <row r="235" customFormat="false" ht="20.1" hidden="false" customHeight="true" outlineLevel="0" collapsed="false">
      <c r="B235" s="24" t="n">
        <v>41870</v>
      </c>
      <c r="C235" s="0" t="n">
        <v>1.8</v>
      </c>
      <c r="D235" s="0" t="n">
        <v>24</v>
      </c>
      <c r="E235" s="0" t="n">
        <v>29.6</v>
      </c>
      <c r="F235" s="0" t="n">
        <v>18.5</v>
      </c>
      <c r="G235" s="0" t="n">
        <v>0</v>
      </c>
    </row>
    <row r="236" customFormat="false" ht="20.1" hidden="false" customHeight="true" outlineLevel="0" collapsed="false">
      <c r="B236" s="24" t="n">
        <v>41871</v>
      </c>
      <c r="C236" s="0" t="n">
        <v>1.9</v>
      </c>
      <c r="D236" s="0" t="n">
        <v>25</v>
      </c>
      <c r="E236" s="0" t="n">
        <v>31.5</v>
      </c>
      <c r="F236" s="0" t="n">
        <v>19.4</v>
      </c>
      <c r="G236" s="0" t="n">
        <v>0</v>
      </c>
    </row>
    <row r="237" customFormat="false" ht="20.1" hidden="false" customHeight="true" outlineLevel="0" collapsed="false">
      <c r="B237" s="24" t="n">
        <v>41872</v>
      </c>
      <c r="C237" s="0" t="n">
        <v>1.4</v>
      </c>
      <c r="D237" s="0" t="n">
        <v>24.1</v>
      </c>
      <c r="E237" s="0" t="n">
        <v>32</v>
      </c>
      <c r="F237" s="0" t="n">
        <v>18.1</v>
      </c>
      <c r="G237" s="0" t="n">
        <v>0</v>
      </c>
    </row>
    <row r="238" customFormat="false" ht="20.1" hidden="false" customHeight="true" outlineLevel="0" collapsed="false">
      <c r="B238" s="24" t="n">
        <v>41873</v>
      </c>
      <c r="C238" s="0" t="n">
        <v>1.6</v>
      </c>
      <c r="D238" s="0" t="n">
        <v>23.6</v>
      </c>
      <c r="E238" s="0" t="n">
        <v>31.4</v>
      </c>
      <c r="F238" s="0" t="n">
        <v>17.6</v>
      </c>
      <c r="G238" s="0" t="n">
        <v>1</v>
      </c>
    </row>
    <row r="239" customFormat="false" ht="20.1" hidden="false" customHeight="true" outlineLevel="0" collapsed="false">
      <c r="B239" s="24" t="n">
        <v>41874</v>
      </c>
      <c r="C239" s="0" t="n">
        <v>1.4</v>
      </c>
      <c r="D239" s="0" t="n">
        <v>21.6</v>
      </c>
      <c r="E239" s="0" t="n">
        <v>28.3</v>
      </c>
      <c r="F239" s="0" t="n">
        <v>17.6</v>
      </c>
      <c r="G239" s="0" t="n">
        <v>1.5</v>
      </c>
    </row>
    <row r="240" customFormat="false" ht="20.1" hidden="false" customHeight="true" outlineLevel="0" collapsed="false">
      <c r="B240" s="24" t="n">
        <v>41875</v>
      </c>
      <c r="C240" s="0" t="n">
        <v>0.9</v>
      </c>
      <c r="D240" s="0" t="n">
        <v>21.3</v>
      </c>
      <c r="E240" s="0" t="n">
        <v>27.7</v>
      </c>
      <c r="F240" s="0" t="n">
        <v>17.1</v>
      </c>
      <c r="G240" s="0" t="n">
        <v>0</v>
      </c>
    </row>
    <row r="241" customFormat="false" ht="20.1" hidden="false" customHeight="true" outlineLevel="0" collapsed="false">
      <c r="B241" s="24" t="n">
        <v>41876</v>
      </c>
      <c r="C241" s="0" t="n">
        <v>0.7</v>
      </c>
      <c r="D241" s="0" t="n">
        <v>21.8</v>
      </c>
      <c r="E241" s="0" t="n">
        <v>26.1</v>
      </c>
      <c r="F241" s="0" t="n">
        <v>19.2</v>
      </c>
      <c r="G241" s="0" t="n">
        <v>10</v>
      </c>
    </row>
    <row r="242" customFormat="false" ht="20.1" hidden="false" customHeight="true" outlineLevel="0" collapsed="false">
      <c r="B242" s="24" t="n">
        <v>41877</v>
      </c>
      <c r="C242" s="0" t="n">
        <v>0.7</v>
      </c>
      <c r="D242" s="0" t="n">
        <v>21.2</v>
      </c>
      <c r="E242" s="0" t="n">
        <v>24.7</v>
      </c>
      <c r="F242" s="0" t="n">
        <v>19.7</v>
      </c>
      <c r="G242" s="0" t="n">
        <v>6</v>
      </c>
    </row>
    <row r="243" customFormat="false" ht="20.1" hidden="false" customHeight="true" outlineLevel="0" collapsed="false">
      <c r="B243" s="24" t="n">
        <v>41878</v>
      </c>
      <c r="C243" s="0" t="n">
        <v>1.4</v>
      </c>
      <c r="D243" s="0" t="n">
        <v>22.3</v>
      </c>
      <c r="E243" s="0" t="n">
        <v>27.8</v>
      </c>
      <c r="F243" s="0" t="n">
        <v>19.7</v>
      </c>
      <c r="G243" s="0" t="n">
        <v>4.5</v>
      </c>
    </row>
    <row r="244" customFormat="false" ht="20.1" hidden="false" customHeight="true" outlineLevel="0" collapsed="false">
      <c r="B244" s="24" t="n">
        <v>41879</v>
      </c>
      <c r="C244" s="0" t="n">
        <v>0.9</v>
      </c>
      <c r="D244" s="0" t="n">
        <v>19.9</v>
      </c>
      <c r="E244" s="0" t="n">
        <v>23.9</v>
      </c>
      <c r="F244" s="0" t="n">
        <v>16.8</v>
      </c>
      <c r="G244" s="0" t="n">
        <v>2.5</v>
      </c>
    </row>
    <row r="245" customFormat="false" ht="20.1" hidden="false" customHeight="true" outlineLevel="0" collapsed="false">
      <c r="B245" s="24" t="n">
        <v>41880</v>
      </c>
      <c r="C245" s="0" t="n">
        <v>0.9</v>
      </c>
      <c r="D245" s="0" t="n">
        <v>19.6</v>
      </c>
      <c r="E245" s="0" t="n">
        <v>25.2</v>
      </c>
      <c r="F245" s="0" t="n">
        <v>16</v>
      </c>
      <c r="G245" s="0" t="n">
        <v>5.5</v>
      </c>
    </row>
    <row r="246" customFormat="false" ht="20.1" hidden="false" customHeight="true" outlineLevel="0" collapsed="false">
      <c r="B246" s="24" t="n">
        <v>41881</v>
      </c>
      <c r="C246" s="0" t="n">
        <v>1</v>
      </c>
      <c r="D246" s="0" t="n">
        <v>19.8</v>
      </c>
      <c r="E246" s="0" t="n">
        <v>26.5</v>
      </c>
      <c r="F246" s="0" t="n">
        <v>16.9</v>
      </c>
      <c r="G246" s="0" t="n">
        <v>15.5</v>
      </c>
      <c r="H246" s="25" t="s">
        <v>18</v>
      </c>
      <c r="I246" s="25" t="s">
        <v>19</v>
      </c>
      <c r="J246" s="25" t="s">
        <v>20</v>
      </c>
      <c r="K246" s="26" t="s">
        <v>21</v>
      </c>
      <c r="L246" s="26" t="s">
        <v>21</v>
      </c>
      <c r="M246" s="26" t="s">
        <v>21</v>
      </c>
    </row>
    <row r="247" customFormat="false" ht="20.1" hidden="false" customHeight="true" outlineLevel="0" collapsed="false">
      <c r="B247" s="24" t="n">
        <v>41882</v>
      </c>
      <c r="C247" s="0" t="n">
        <v>1</v>
      </c>
      <c r="D247" s="0" t="n">
        <v>20.8</v>
      </c>
      <c r="E247" s="0" t="n">
        <v>26.3</v>
      </c>
      <c r="F247" s="0" t="n">
        <v>17.6</v>
      </c>
      <c r="G247" s="0" t="n">
        <v>0</v>
      </c>
      <c r="H247" s="25" t="n">
        <f aca="false">MAX(E217:E247)</f>
        <v>32</v>
      </c>
      <c r="I247" s="25" t="n">
        <f aca="false">MIN(F217:F247)</f>
        <v>16</v>
      </c>
      <c r="J247" s="25" t="n">
        <f aca="false">SUM(G217:G247)</f>
        <v>214</v>
      </c>
      <c r="K247" s="28" t="n">
        <f aca="false">2014月別!G15</f>
        <v>32</v>
      </c>
      <c r="L247" s="28" t="n">
        <f aca="false">2014月別!K15</f>
        <v>16</v>
      </c>
      <c r="M247" s="28" t="n">
        <f aca="false">2014月別!M15</f>
        <v>214</v>
      </c>
    </row>
    <row r="248" customFormat="false" ht="20.1" hidden="false" customHeight="true" outlineLevel="0" collapsed="false">
      <c r="B248" s="24" t="n">
        <v>41883</v>
      </c>
      <c r="D248" s="0" t="n">
        <v>18.5</v>
      </c>
      <c r="E248" s="0" t="n">
        <v>20.2</v>
      </c>
      <c r="F248" s="0" t="n">
        <v>16.7</v>
      </c>
      <c r="G248" s="0" t="n">
        <v>58.5</v>
      </c>
      <c r="H248" s="25"/>
      <c r="I248" s="25"/>
      <c r="J248" s="25"/>
      <c r="K248" s="28"/>
      <c r="L248" s="28"/>
      <c r="M248" s="28"/>
    </row>
    <row r="249" customFormat="false" ht="20.1" hidden="false" customHeight="true" outlineLevel="0" collapsed="false">
      <c r="B249" s="24" t="n">
        <v>41884</v>
      </c>
      <c r="D249" s="0" t="n">
        <v>20.8</v>
      </c>
      <c r="E249" s="0" t="n">
        <v>28.1</v>
      </c>
      <c r="F249" s="0" t="n">
        <v>15.4</v>
      </c>
      <c r="G249" s="0" t="n">
        <v>0</v>
      </c>
    </row>
    <row r="250" customFormat="false" ht="20.1" hidden="false" customHeight="true" outlineLevel="0" collapsed="false">
      <c r="B250" s="24" t="n">
        <v>41885</v>
      </c>
      <c r="D250" s="0" t="n">
        <v>21.2</v>
      </c>
      <c r="E250" s="0" t="n">
        <v>26.6</v>
      </c>
      <c r="F250" s="0" t="n">
        <v>17.9</v>
      </c>
      <c r="G250" s="0" t="n">
        <v>0</v>
      </c>
    </row>
    <row r="251" customFormat="false" ht="20.1" hidden="false" customHeight="true" outlineLevel="0" collapsed="false">
      <c r="B251" s="24" t="n">
        <v>41886</v>
      </c>
      <c r="D251" s="0" t="n">
        <v>20.4</v>
      </c>
      <c r="E251" s="0" t="n">
        <v>23.2</v>
      </c>
      <c r="F251" s="0" t="n">
        <v>18.7</v>
      </c>
      <c r="G251" s="0" t="n">
        <v>0.5</v>
      </c>
    </row>
    <row r="252" customFormat="false" ht="20.1" hidden="false" customHeight="true" outlineLevel="0" collapsed="false">
      <c r="B252" s="24" t="n">
        <v>41887</v>
      </c>
      <c r="D252" s="0" t="n">
        <v>21.7</v>
      </c>
      <c r="E252" s="0" t="n">
        <v>26.4</v>
      </c>
      <c r="F252" s="0" t="n">
        <v>19.5</v>
      </c>
      <c r="G252" s="0" t="n">
        <v>4.5</v>
      </c>
    </row>
    <row r="253" customFormat="false" ht="20.1" hidden="false" customHeight="true" outlineLevel="0" collapsed="false">
      <c r="B253" s="24" t="n">
        <v>41888</v>
      </c>
      <c r="D253" s="0" t="n">
        <v>22.3</v>
      </c>
      <c r="E253" s="0" t="n">
        <v>28.9</v>
      </c>
      <c r="F253" s="0" t="n">
        <v>16.5</v>
      </c>
      <c r="G253" s="0" t="n">
        <v>14</v>
      </c>
    </row>
    <row r="254" customFormat="false" ht="20.1" hidden="false" customHeight="true" outlineLevel="0" collapsed="false">
      <c r="B254" s="24" t="n">
        <v>41889</v>
      </c>
      <c r="D254" s="0" t="n">
        <v>20.1</v>
      </c>
      <c r="E254" s="0" t="n">
        <v>26.5</v>
      </c>
      <c r="F254" s="0" t="n">
        <v>16.6</v>
      </c>
      <c r="G254" s="0" t="n">
        <v>0.5</v>
      </c>
    </row>
    <row r="255" customFormat="false" ht="20.1" hidden="false" customHeight="true" outlineLevel="0" collapsed="false">
      <c r="B255" s="24" t="n">
        <v>41890</v>
      </c>
      <c r="D255" s="0" t="n">
        <v>18.7</v>
      </c>
      <c r="E255" s="0" t="n">
        <v>23.2</v>
      </c>
      <c r="F255" s="0" t="n">
        <v>15.5</v>
      </c>
      <c r="G255" s="0" t="n">
        <v>0</v>
      </c>
    </row>
    <row r="256" customFormat="false" ht="20.1" hidden="false" customHeight="true" outlineLevel="0" collapsed="false">
      <c r="B256" s="24" t="n">
        <v>41891</v>
      </c>
      <c r="D256" s="0" t="n">
        <v>19.9</v>
      </c>
      <c r="E256" s="0" t="n">
        <v>26.9</v>
      </c>
      <c r="F256" s="0" t="n">
        <v>14.1</v>
      </c>
      <c r="G256" s="0" t="n">
        <v>0</v>
      </c>
    </row>
    <row r="257" customFormat="false" ht="20.1" hidden="false" customHeight="true" outlineLevel="0" collapsed="false">
      <c r="B257" s="24" t="n">
        <v>41892</v>
      </c>
      <c r="D257" s="0" t="n">
        <v>20</v>
      </c>
      <c r="E257" s="0" t="n">
        <v>26.1</v>
      </c>
      <c r="F257" s="0" t="n">
        <v>15.4</v>
      </c>
      <c r="G257" s="0" t="n">
        <v>0</v>
      </c>
    </row>
    <row r="258" customFormat="false" ht="20.1" hidden="false" customHeight="true" outlineLevel="0" collapsed="false">
      <c r="B258" s="24" t="n">
        <v>41893</v>
      </c>
      <c r="D258" s="0" t="n">
        <v>18</v>
      </c>
      <c r="E258" s="0" t="n">
        <v>23.6</v>
      </c>
      <c r="F258" s="0" t="n">
        <v>14.7</v>
      </c>
      <c r="G258" s="0" t="n">
        <v>1</v>
      </c>
    </row>
    <row r="259" customFormat="false" ht="20.1" hidden="false" customHeight="true" outlineLevel="0" collapsed="false">
      <c r="B259" s="24" t="n">
        <v>41894</v>
      </c>
      <c r="D259" s="0" t="n">
        <v>17.5</v>
      </c>
      <c r="E259" s="0" t="n">
        <v>24.3</v>
      </c>
      <c r="F259" s="0" t="n">
        <v>11.7</v>
      </c>
      <c r="G259" s="0" t="n">
        <v>0</v>
      </c>
    </row>
    <row r="260" customFormat="false" ht="20.1" hidden="false" customHeight="true" outlineLevel="0" collapsed="false">
      <c r="B260" s="24" t="n">
        <v>41895</v>
      </c>
      <c r="D260" s="0" t="n">
        <v>17.5</v>
      </c>
      <c r="E260" s="0" t="n">
        <v>24.6</v>
      </c>
      <c r="F260" s="0" t="n">
        <v>12</v>
      </c>
      <c r="G260" s="0" t="n">
        <v>0</v>
      </c>
    </row>
    <row r="261" customFormat="false" ht="20.1" hidden="false" customHeight="true" outlineLevel="0" collapsed="false">
      <c r="B261" s="24" t="n">
        <v>41896</v>
      </c>
      <c r="D261" s="0" t="n">
        <v>17.8</v>
      </c>
      <c r="E261" s="0" t="n">
        <v>25.5</v>
      </c>
      <c r="F261" s="0" t="n">
        <v>11.3</v>
      </c>
      <c r="G261" s="0" t="n">
        <v>0</v>
      </c>
    </row>
    <row r="262" customFormat="false" ht="20.1" hidden="false" customHeight="true" outlineLevel="0" collapsed="false">
      <c r="B262" s="24" t="n">
        <v>41897</v>
      </c>
      <c r="D262" s="0" t="n">
        <v>17.7</v>
      </c>
      <c r="E262" s="0" t="n">
        <v>23.8</v>
      </c>
      <c r="F262" s="0" t="n">
        <v>13.1</v>
      </c>
      <c r="G262" s="0" t="n">
        <v>0</v>
      </c>
    </row>
    <row r="263" customFormat="false" ht="20.1" hidden="false" customHeight="true" outlineLevel="0" collapsed="false">
      <c r="B263" s="24" t="n">
        <v>41898</v>
      </c>
      <c r="D263" s="0" t="n">
        <v>19.1</v>
      </c>
      <c r="E263" s="0" t="n">
        <v>26</v>
      </c>
      <c r="F263" s="0" t="n">
        <v>13.8</v>
      </c>
      <c r="G263" s="0" t="n">
        <v>0</v>
      </c>
    </row>
    <row r="264" customFormat="false" ht="20.1" hidden="false" customHeight="true" outlineLevel="0" collapsed="false">
      <c r="B264" s="24" t="n">
        <v>41899</v>
      </c>
      <c r="D264" s="0" t="n">
        <v>17.6</v>
      </c>
      <c r="E264" s="0" t="n">
        <v>22.6</v>
      </c>
      <c r="F264" s="0" t="n">
        <v>12.4</v>
      </c>
      <c r="G264" s="0" t="n">
        <v>0</v>
      </c>
    </row>
    <row r="265" customFormat="false" ht="20.1" hidden="false" customHeight="true" outlineLevel="0" collapsed="false">
      <c r="B265" s="24" t="n">
        <v>41900</v>
      </c>
      <c r="D265" s="0" t="n">
        <v>15.9</v>
      </c>
      <c r="E265" s="0" t="n">
        <v>21.2</v>
      </c>
      <c r="F265" s="0" t="n">
        <v>11.4</v>
      </c>
      <c r="G265" s="0" t="n">
        <v>0</v>
      </c>
    </row>
    <row r="266" customFormat="false" ht="20.1" hidden="false" customHeight="true" outlineLevel="0" collapsed="false">
      <c r="B266" s="24" t="n">
        <v>41901</v>
      </c>
      <c r="D266" s="0" t="n">
        <v>13.3</v>
      </c>
      <c r="E266" s="0" t="n">
        <v>18.4</v>
      </c>
      <c r="F266" s="0" t="n">
        <v>8.7</v>
      </c>
      <c r="G266" s="0" t="n">
        <v>0</v>
      </c>
    </row>
    <row r="267" customFormat="false" ht="20.1" hidden="false" customHeight="true" outlineLevel="0" collapsed="false">
      <c r="B267" s="24" t="n">
        <v>41902</v>
      </c>
      <c r="D267" s="0" t="n">
        <v>13.9</v>
      </c>
      <c r="E267" s="0" t="n">
        <v>17.8</v>
      </c>
      <c r="F267" s="0" t="n">
        <v>11.1</v>
      </c>
      <c r="G267" s="0" t="n">
        <v>0</v>
      </c>
    </row>
    <row r="268" customFormat="false" ht="20.1" hidden="false" customHeight="true" outlineLevel="0" collapsed="false">
      <c r="B268" s="24" t="n">
        <v>41903</v>
      </c>
      <c r="D268" s="0" t="n">
        <v>15.1</v>
      </c>
      <c r="E268" s="0" t="n">
        <v>23.3</v>
      </c>
      <c r="F268" s="0" t="n">
        <v>7.4</v>
      </c>
      <c r="G268" s="0" t="n">
        <v>0</v>
      </c>
    </row>
    <row r="269" customFormat="false" ht="20.1" hidden="false" customHeight="true" outlineLevel="0" collapsed="false">
      <c r="B269" s="24" t="n">
        <v>41904</v>
      </c>
      <c r="D269" s="0" t="n">
        <v>16.7</v>
      </c>
      <c r="E269" s="0" t="n">
        <v>24.5</v>
      </c>
      <c r="F269" s="0" t="n">
        <v>10.7</v>
      </c>
      <c r="G269" s="0" t="n">
        <v>0</v>
      </c>
    </row>
    <row r="270" customFormat="false" ht="20.1" hidden="false" customHeight="true" outlineLevel="0" collapsed="false">
      <c r="B270" s="24" t="n">
        <v>41905</v>
      </c>
      <c r="D270" s="0" t="n">
        <v>16.4</v>
      </c>
      <c r="E270" s="0" t="n">
        <v>24.8</v>
      </c>
      <c r="F270" s="0" t="n">
        <v>8.8</v>
      </c>
      <c r="G270" s="0" t="n">
        <v>0</v>
      </c>
    </row>
    <row r="271" customFormat="false" ht="20.1" hidden="false" customHeight="true" outlineLevel="0" collapsed="false">
      <c r="B271" s="24" t="n">
        <v>41906</v>
      </c>
      <c r="D271" s="0" t="n">
        <v>15.8</v>
      </c>
      <c r="E271" s="0" t="n">
        <v>19.9</v>
      </c>
      <c r="F271" s="0" t="n">
        <v>11.9</v>
      </c>
      <c r="G271" s="0" t="n">
        <v>9.5</v>
      </c>
    </row>
    <row r="272" customFormat="false" ht="20.1" hidden="false" customHeight="true" outlineLevel="0" collapsed="false">
      <c r="B272" s="24" t="n">
        <v>41907</v>
      </c>
      <c r="D272" s="0" t="n">
        <v>19.6</v>
      </c>
      <c r="E272" s="0" t="n">
        <v>25.1</v>
      </c>
      <c r="F272" s="0" t="n">
        <v>16.3</v>
      </c>
      <c r="G272" s="0" t="n">
        <v>47</v>
      </c>
    </row>
    <row r="273" customFormat="false" ht="20.1" hidden="false" customHeight="true" outlineLevel="0" collapsed="false">
      <c r="B273" s="24" t="n">
        <v>41908</v>
      </c>
      <c r="D273" s="0" t="n">
        <v>18.4</v>
      </c>
      <c r="E273" s="0" t="n">
        <v>24.4</v>
      </c>
      <c r="F273" s="0" t="n">
        <v>14.1</v>
      </c>
      <c r="G273" s="0" t="n">
        <v>0</v>
      </c>
    </row>
    <row r="274" customFormat="false" ht="20.1" hidden="false" customHeight="true" outlineLevel="0" collapsed="false">
      <c r="B274" s="24" t="n">
        <v>41909</v>
      </c>
      <c r="D274" s="0" t="n">
        <v>17.7</v>
      </c>
      <c r="E274" s="0" t="n">
        <v>24.2</v>
      </c>
      <c r="F274" s="0" t="n">
        <v>13.1</v>
      </c>
      <c r="G274" s="0" t="n">
        <v>0</v>
      </c>
    </row>
    <row r="275" customFormat="false" ht="20.1" hidden="false" customHeight="true" outlineLevel="0" collapsed="false">
      <c r="B275" s="24" t="n">
        <v>41910</v>
      </c>
      <c r="D275" s="0" t="n">
        <v>18.2</v>
      </c>
      <c r="E275" s="0" t="n">
        <v>25.6</v>
      </c>
      <c r="F275" s="0" t="n">
        <v>10.8</v>
      </c>
      <c r="G275" s="0" t="n">
        <v>0</v>
      </c>
    </row>
    <row r="276" customFormat="false" ht="20.1" hidden="false" customHeight="true" outlineLevel="0" collapsed="false">
      <c r="B276" s="24" t="n">
        <v>41911</v>
      </c>
      <c r="D276" s="0" t="n">
        <v>17.5</v>
      </c>
      <c r="E276" s="0" t="n">
        <v>25.9</v>
      </c>
      <c r="F276" s="0" t="n">
        <v>10.3</v>
      </c>
      <c r="G276" s="0" t="n">
        <v>0</v>
      </c>
      <c r="H276" s="25" t="s">
        <v>18</v>
      </c>
      <c r="I276" s="25" t="s">
        <v>19</v>
      </c>
      <c r="J276" s="25" t="s">
        <v>20</v>
      </c>
      <c r="K276" s="26" t="s">
        <v>21</v>
      </c>
      <c r="L276" s="26" t="s">
        <v>21</v>
      </c>
      <c r="M276" s="26" t="s">
        <v>21</v>
      </c>
    </row>
    <row r="277" customFormat="false" ht="20.1" hidden="false" customHeight="true" outlineLevel="0" collapsed="false">
      <c r="B277" s="24" t="n">
        <v>41912</v>
      </c>
      <c r="D277" s="0" t="n">
        <v>18</v>
      </c>
      <c r="E277" s="0" t="n">
        <v>25.7</v>
      </c>
      <c r="F277" s="0" t="n">
        <v>11</v>
      </c>
      <c r="G277" s="0" t="n">
        <v>0</v>
      </c>
      <c r="H277" s="25" t="n">
        <f aca="false">MAX(E248:E277)</f>
        <v>28.9</v>
      </c>
      <c r="I277" s="25" t="n">
        <f aca="false">MIN(F248:F277)</f>
        <v>7.4</v>
      </c>
      <c r="J277" s="25" t="n">
        <f aca="false">SUM(G248:G277)</f>
        <v>135.5</v>
      </c>
      <c r="K277" s="28" t="n">
        <f aca="false">2014月別!G16</f>
        <v>28.9</v>
      </c>
      <c r="L277" s="28" t="n">
        <f aca="false">2014月別!K16</f>
        <v>7.4</v>
      </c>
      <c r="M277" s="28" t="n">
        <f aca="false">2014月別!M16</f>
        <v>135.5</v>
      </c>
    </row>
    <row r="278" customFormat="false" ht="20.1" hidden="false" customHeight="true" outlineLevel="0" collapsed="false">
      <c r="B278" s="24" t="n">
        <v>41913</v>
      </c>
      <c r="D278" s="0" t="n">
        <v>18.8</v>
      </c>
      <c r="E278" s="0" t="n">
        <v>25.6</v>
      </c>
      <c r="F278" s="0" t="n">
        <v>14.8</v>
      </c>
      <c r="G278" s="0" t="n">
        <v>0</v>
      </c>
      <c r="H278" s="25"/>
      <c r="I278" s="25"/>
      <c r="J278" s="25"/>
      <c r="K278" s="28"/>
      <c r="L278" s="28"/>
      <c r="M278" s="28"/>
    </row>
    <row r="279" customFormat="false" ht="20.1" hidden="false" customHeight="true" outlineLevel="0" collapsed="false">
      <c r="B279" s="24" t="n">
        <v>41914</v>
      </c>
      <c r="D279" s="0" t="n">
        <v>17.9</v>
      </c>
      <c r="E279" s="0" t="n">
        <v>25</v>
      </c>
      <c r="F279" s="0" t="n">
        <v>12.8</v>
      </c>
      <c r="G279" s="0" t="n">
        <v>0</v>
      </c>
    </row>
    <row r="280" customFormat="false" ht="20.1" hidden="false" customHeight="true" outlineLevel="0" collapsed="false">
      <c r="B280" s="24" t="n">
        <v>41915</v>
      </c>
      <c r="D280" s="0" t="n">
        <v>19.9</v>
      </c>
      <c r="E280" s="0" t="n">
        <v>26.2</v>
      </c>
      <c r="F280" s="0" t="n">
        <v>16.5</v>
      </c>
      <c r="G280" s="0" t="n">
        <v>0</v>
      </c>
    </row>
    <row r="281" customFormat="false" ht="20.1" hidden="false" customHeight="true" outlineLevel="0" collapsed="false">
      <c r="B281" s="24" t="n">
        <v>41916</v>
      </c>
      <c r="D281" s="0" t="n">
        <v>17.6</v>
      </c>
      <c r="E281" s="0" t="n">
        <v>21.9</v>
      </c>
      <c r="F281" s="0" t="n">
        <v>14.4</v>
      </c>
      <c r="G281" s="0" t="n">
        <v>0</v>
      </c>
    </row>
    <row r="282" customFormat="false" ht="20.1" hidden="false" customHeight="true" outlineLevel="0" collapsed="false">
      <c r="B282" s="24" t="n">
        <v>41917</v>
      </c>
      <c r="D282" s="0" t="n">
        <v>14.1</v>
      </c>
      <c r="E282" s="0" t="n">
        <v>15.2</v>
      </c>
      <c r="F282" s="0" t="n">
        <v>12.8</v>
      </c>
      <c r="G282" s="0" t="n">
        <v>79.5</v>
      </c>
    </row>
    <row r="283" customFormat="false" ht="20.1" hidden="false" customHeight="true" outlineLevel="0" collapsed="false">
      <c r="B283" s="24" t="n">
        <v>41918</v>
      </c>
      <c r="D283" s="0" t="n">
        <v>17.3</v>
      </c>
      <c r="E283" s="0" t="n">
        <v>24.7</v>
      </c>
      <c r="F283" s="0" t="n">
        <v>13.2</v>
      </c>
      <c r="G283" s="0" t="n">
        <v>17.5</v>
      </c>
    </row>
    <row r="284" customFormat="false" ht="20.1" hidden="false" customHeight="true" outlineLevel="0" collapsed="false">
      <c r="B284" s="24" t="n">
        <v>41919</v>
      </c>
      <c r="D284" s="0" t="n">
        <v>14.8</v>
      </c>
      <c r="E284" s="0" t="n">
        <v>20.3</v>
      </c>
      <c r="F284" s="0" t="n">
        <v>11.6</v>
      </c>
      <c r="G284" s="0" t="n">
        <v>0</v>
      </c>
    </row>
    <row r="285" customFormat="false" ht="20.1" hidden="false" customHeight="true" outlineLevel="0" collapsed="false">
      <c r="B285" s="24" t="n">
        <v>41920</v>
      </c>
      <c r="D285" s="0" t="n">
        <v>14.6</v>
      </c>
      <c r="E285" s="0" t="n">
        <v>22.6</v>
      </c>
      <c r="F285" s="0" t="n">
        <v>8.9</v>
      </c>
      <c r="G285" s="0" t="n">
        <v>0</v>
      </c>
    </row>
    <row r="286" customFormat="false" ht="20.1" hidden="false" customHeight="true" outlineLevel="0" collapsed="false">
      <c r="B286" s="24" t="n">
        <v>41921</v>
      </c>
      <c r="D286" s="0" t="n">
        <v>15.6</v>
      </c>
      <c r="E286" s="0" t="n">
        <v>22</v>
      </c>
      <c r="F286" s="0" t="n">
        <v>10.7</v>
      </c>
      <c r="G286" s="0" t="n">
        <v>0</v>
      </c>
    </row>
    <row r="287" customFormat="false" ht="20.1" hidden="false" customHeight="true" outlineLevel="0" collapsed="false">
      <c r="B287" s="24" t="n">
        <v>41922</v>
      </c>
      <c r="D287" s="0" t="n">
        <v>17.1</v>
      </c>
      <c r="E287" s="0" t="n">
        <v>23</v>
      </c>
      <c r="F287" s="0" t="n">
        <v>13.5</v>
      </c>
      <c r="G287" s="0" t="n">
        <v>0</v>
      </c>
    </row>
    <row r="288" customFormat="false" ht="20.1" hidden="false" customHeight="true" outlineLevel="0" collapsed="false">
      <c r="B288" s="24" t="n">
        <v>41923</v>
      </c>
      <c r="D288" s="0" t="n">
        <v>16.1</v>
      </c>
      <c r="E288" s="0" t="n">
        <v>23.1</v>
      </c>
      <c r="F288" s="0" t="n">
        <v>11.2</v>
      </c>
      <c r="G288" s="0" t="n">
        <v>0</v>
      </c>
    </row>
    <row r="289" customFormat="false" ht="20.1" hidden="false" customHeight="true" outlineLevel="0" collapsed="false">
      <c r="B289" s="24" t="n">
        <v>41924</v>
      </c>
      <c r="D289" s="0" t="n">
        <v>13.6</v>
      </c>
      <c r="E289" s="0" t="n">
        <v>19.8</v>
      </c>
      <c r="F289" s="0" t="n">
        <v>7.7</v>
      </c>
      <c r="G289" s="0" t="n">
        <v>0</v>
      </c>
    </row>
    <row r="290" customFormat="false" ht="20.1" hidden="false" customHeight="true" outlineLevel="0" collapsed="false">
      <c r="B290" s="24" t="n">
        <v>41925</v>
      </c>
      <c r="D290" s="0" t="n">
        <v>13.7</v>
      </c>
      <c r="E290" s="0" t="n">
        <v>16.4</v>
      </c>
      <c r="F290" s="0" t="n">
        <v>12</v>
      </c>
      <c r="G290" s="0" t="n">
        <v>33.5</v>
      </c>
    </row>
    <row r="291" customFormat="false" ht="20.1" hidden="false" customHeight="true" outlineLevel="0" collapsed="false">
      <c r="B291" s="24" t="n">
        <v>41926</v>
      </c>
      <c r="D291" s="0" t="n">
        <v>15.2</v>
      </c>
      <c r="E291" s="0" t="n">
        <v>19.9</v>
      </c>
      <c r="F291" s="0" t="n">
        <v>10.8</v>
      </c>
      <c r="G291" s="0" t="n">
        <v>14</v>
      </c>
    </row>
    <row r="292" customFormat="false" ht="20.1" hidden="false" customHeight="true" outlineLevel="0" collapsed="false">
      <c r="B292" s="24" t="n">
        <v>41927</v>
      </c>
      <c r="D292" s="0" t="n">
        <v>10.3</v>
      </c>
      <c r="E292" s="0" t="n">
        <v>12.8</v>
      </c>
      <c r="F292" s="0" t="n">
        <v>7.5</v>
      </c>
      <c r="G292" s="0" t="n">
        <v>1.5</v>
      </c>
    </row>
    <row r="293" customFormat="false" ht="20.1" hidden="false" customHeight="true" outlineLevel="0" collapsed="false">
      <c r="B293" s="24" t="n">
        <v>41928</v>
      </c>
      <c r="D293" s="0" t="n">
        <v>12.2</v>
      </c>
      <c r="E293" s="0" t="n">
        <v>18.1</v>
      </c>
      <c r="F293" s="0" t="n">
        <v>7.7</v>
      </c>
      <c r="G293" s="0" t="n">
        <v>0</v>
      </c>
    </row>
    <row r="294" customFormat="false" ht="20.1" hidden="false" customHeight="true" outlineLevel="0" collapsed="false">
      <c r="B294" s="24" t="n">
        <v>41929</v>
      </c>
      <c r="D294" s="0" t="n">
        <v>11.3</v>
      </c>
      <c r="E294" s="0" t="n">
        <v>19</v>
      </c>
      <c r="F294" s="0" t="n">
        <v>5.9</v>
      </c>
      <c r="G294" s="0" t="n">
        <v>0</v>
      </c>
    </row>
    <row r="295" customFormat="false" ht="20.1" hidden="false" customHeight="true" outlineLevel="0" collapsed="false">
      <c r="B295" s="24" t="n">
        <v>41930</v>
      </c>
      <c r="D295" s="0" t="n">
        <v>10.5</v>
      </c>
      <c r="E295" s="0" t="n">
        <v>18.4</v>
      </c>
      <c r="F295" s="0" t="n">
        <v>4.1</v>
      </c>
      <c r="G295" s="0" t="n">
        <v>0</v>
      </c>
    </row>
    <row r="296" customFormat="false" ht="20.1" hidden="false" customHeight="true" outlineLevel="0" collapsed="false">
      <c r="B296" s="24" t="n">
        <v>41931</v>
      </c>
      <c r="D296" s="0" t="n">
        <v>11.4</v>
      </c>
      <c r="E296" s="0" t="n">
        <v>19.4</v>
      </c>
      <c r="F296" s="0" t="n">
        <v>4.5</v>
      </c>
      <c r="G296" s="0" t="n">
        <v>0</v>
      </c>
    </row>
    <row r="297" customFormat="false" ht="20.1" hidden="false" customHeight="true" outlineLevel="0" collapsed="false">
      <c r="B297" s="24" t="n">
        <v>41932</v>
      </c>
      <c r="D297" s="0" t="n">
        <v>11.4</v>
      </c>
      <c r="E297" s="0" t="n">
        <v>15.4</v>
      </c>
      <c r="F297" s="0" t="n">
        <v>7.2</v>
      </c>
      <c r="G297" s="0" t="n">
        <v>17.5</v>
      </c>
    </row>
    <row r="298" customFormat="false" ht="20.1" hidden="false" customHeight="true" outlineLevel="0" collapsed="false">
      <c r="B298" s="24" t="n">
        <v>41933</v>
      </c>
      <c r="D298" s="0" t="n">
        <v>15.2</v>
      </c>
      <c r="E298" s="0" t="n">
        <v>20.1</v>
      </c>
      <c r="F298" s="0" t="n">
        <v>12.3</v>
      </c>
      <c r="G298" s="0" t="n">
        <v>0</v>
      </c>
    </row>
    <row r="299" customFormat="false" ht="20.1" hidden="false" customHeight="true" outlineLevel="0" collapsed="false">
      <c r="B299" s="24" t="n">
        <v>41934</v>
      </c>
      <c r="D299" s="0" t="n">
        <v>11.8</v>
      </c>
      <c r="E299" s="0" t="n">
        <v>14.8</v>
      </c>
      <c r="F299" s="0" t="n">
        <v>9.3</v>
      </c>
      <c r="G299" s="0" t="n">
        <v>21.5</v>
      </c>
    </row>
    <row r="300" customFormat="false" ht="20.1" hidden="false" customHeight="true" outlineLevel="0" collapsed="false">
      <c r="B300" s="24" t="n">
        <v>41935</v>
      </c>
      <c r="D300" s="0" t="n">
        <v>9.9</v>
      </c>
      <c r="E300" s="0" t="n">
        <v>12.1</v>
      </c>
      <c r="F300" s="0" t="n">
        <v>7.8</v>
      </c>
      <c r="G300" s="0" t="n">
        <v>2</v>
      </c>
    </row>
    <row r="301" customFormat="false" ht="20.1" hidden="false" customHeight="true" outlineLevel="0" collapsed="false">
      <c r="B301" s="24" t="n">
        <v>41936</v>
      </c>
      <c r="D301" s="0" t="n">
        <v>12.5</v>
      </c>
      <c r="E301" s="0" t="n">
        <v>19.1</v>
      </c>
      <c r="F301" s="0" t="n">
        <v>9.6</v>
      </c>
      <c r="G301" s="0" t="n">
        <v>0</v>
      </c>
    </row>
    <row r="302" customFormat="false" ht="20.1" hidden="false" customHeight="true" outlineLevel="0" collapsed="false">
      <c r="B302" s="24" t="n">
        <v>41937</v>
      </c>
      <c r="D302" s="0" t="n">
        <v>11.6</v>
      </c>
      <c r="E302" s="0" t="n">
        <v>19.2</v>
      </c>
      <c r="F302" s="0" t="n">
        <v>5.5</v>
      </c>
      <c r="G302" s="0" t="n">
        <v>0</v>
      </c>
    </row>
    <row r="303" customFormat="false" ht="20.1" hidden="false" customHeight="true" outlineLevel="0" collapsed="false">
      <c r="B303" s="24" t="n">
        <v>41938</v>
      </c>
      <c r="D303" s="0" t="n">
        <v>12.1</v>
      </c>
      <c r="E303" s="0" t="n">
        <v>17.8</v>
      </c>
      <c r="F303" s="0" t="n">
        <v>6.7</v>
      </c>
      <c r="G303" s="0" t="n">
        <v>0.5</v>
      </c>
    </row>
    <row r="304" customFormat="false" ht="20.1" hidden="false" customHeight="true" outlineLevel="0" collapsed="false">
      <c r="B304" s="24" t="n">
        <v>41939</v>
      </c>
      <c r="D304" s="0" t="n">
        <v>13.4</v>
      </c>
      <c r="E304" s="0" t="n">
        <v>19.1</v>
      </c>
      <c r="F304" s="0" t="n">
        <v>7.2</v>
      </c>
      <c r="G304" s="0" t="n">
        <v>0</v>
      </c>
    </row>
    <row r="305" customFormat="false" ht="20.1" hidden="false" customHeight="true" outlineLevel="0" collapsed="false">
      <c r="B305" s="24" t="n">
        <v>41940</v>
      </c>
      <c r="D305" s="0" t="n">
        <v>8.4</v>
      </c>
      <c r="E305" s="0" t="n">
        <v>16.2</v>
      </c>
      <c r="F305" s="0" t="n">
        <v>2.6</v>
      </c>
      <c r="G305" s="0" t="n">
        <v>0</v>
      </c>
    </row>
    <row r="306" customFormat="false" ht="20.1" hidden="false" customHeight="true" outlineLevel="0" collapsed="false">
      <c r="B306" s="24" t="n">
        <v>41941</v>
      </c>
      <c r="D306" s="0" t="n">
        <v>7.9</v>
      </c>
      <c r="E306" s="0" t="n">
        <v>17.6</v>
      </c>
      <c r="F306" s="0" t="n">
        <v>0.4</v>
      </c>
      <c r="G306" s="0" t="n">
        <v>0</v>
      </c>
    </row>
    <row r="307" customFormat="false" ht="20.1" hidden="false" customHeight="true" outlineLevel="0" collapsed="false">
      <c r="B307" s="24" t="n">
        <v>41942</v>
      </c>
      <c r="D307" s="0" t="n">
        <v>9.8</v>
      </c>
      <c r="E307" s="0" t="n">
        <v>18.5</v>
      </c>
      <c r="F307" s="0" t="n">
        <v>1.8</v>
      </c>
      <c r="G307" s="0" t="n">
        <v>0</v>
      </c>
      <c r="H307" s="25" t="s">
        <v>18</v>
      </c>
      <c r="I307" s="25" t="s">
        <v>19</v>
      </c>
      <c r="J307" s="25" t="s">
        <v>20</v>
      </c>
      <c r="K307" s="26" t="s">
        <v>21</v>
      </c>
      <c r="L307" s="26" t="s">
        <v>21</v>
      </c>
      <c r="M307" s="26" t="s">
        <v>21</v>
      </c>
    </row>
    <row r="308" customFormat="false" ht="20.1" hidden="false" customHeight="true" outlineLevel="0" collapsed="false">
      <c r="B308" s="24" t="n">
        <v>41943</v>
      </c>
      <c r="D308" s="0" t="n">
        <v>11.7</v>
      </c>
      <c r="E308" s="0" t="n">
        <v>15.6</v>
      </c>
      <c r="F308" s="0" t="n">
        <v>8.4</v>
      </c>
      <c r="G308" s="0" t="n">
        <v>2.5</v>
      </c>
      <c r="H308" s="25" t="n">
        <f aca="false">MAX(E278:E308)</f>
        <v>26.2</v>
      </c>
      <c r="I308" s="25" t="n">
        <f aca="false">MIN(F278:F308)</f>
        <v>0.4</v>
      </c>
      <c r="J308" s="25" t="n">
        <f aca="false">SUM(G278:G308)</f>
        <v>190</v>
      </c>
      <c r="K308" s="28" t="n">
        <f aca="false">2014月別!G17</f>
        <v>26.2</v>
      </c>
      <c r="L308" s="28" t="n">
        <f aca="false">2014月別!K17</f>
        <v>0.4</v>
      </c>
      <c r="M308" s="28" t="n">
        <f aca="false">2014月別!M17</f>
        <v>190</v>
      </c>
    </row>
    <row r="309" customFormat="false" ht="20.1" hidden="false" customHeight="true" outlineLevel="0" collapsed="false">
      <c r="B309" s="24" t="n">
        <v>41944</v>
      </c>
      <c r="D309" s="0" t="n">
        <v>10.9</v>
      </c>
      <c r="E309" s="0" t="n">
        <v>12.2</v>
      </c>
      <c r="F309" s="0" t="n">
        <v>9.9</v>
      </c>
      <c r="G309" s="0" t="n">
        <v>20.5</v>
      </c>
      <c r="H309" s="25"/>
      <c r="I309" s="25"/>
      <c r="J309" s="25"/>
      <c r="K309" s="28"/>
      <c r="L309" s="28"/>
      <c r="M309" s="28"/>
    </row>
    <row r="310" customFormat="false" ht="20.1" hidden="false" customHeight="true" outlineLevel="0" collapsed="false">
      <c r="B310" s="24" t="n">
        <v>41945</v>
      </c>
      <c r="D310" s="0" t="n">
        <v>13.5</v>
      </c>
      <c r="E310" s="0" t="n">
        <v>16.3</v>
      </c>
      <c r="F310" s="0" t="n">
        <v>10.9</v>
      </c>
      <c r="G310" s="0" t="n">
        <v>3.5</v>
      </c>
    </row>
    <row r="311" customFormat="false" ht="20.1" hidden="false" customHeight="true" outlineLevel="0" collapsed="false">
      <c r="B311" s="24" t="n">
        <v>41946</v>
      </c>
      <c r="D311" s="0" t="n">
        <v>10.1</v>
      </c>
      <c r="E311" s="0" t="n">
        <v>14.8</v>
      </c>
      <c r="F311" s="0" t="n">
        <v>3.5</v>
      </c>
      <c r="G311" s="0" t="n">
        <v>0</v>
      </c>
    </row>
    <row r="312" customFormat="false" ht="20.1" hidden="false" customHeight="true" outlineLevel="0" collapsed="false">
      <c r="B312" s="24" t="n">
        <v>41947</v>
      </c>
      <c r="D312" s="0" t="n">
        <v>7.5</v>
      </c>
      <c r="E312" s="0" t="n">
        <v>15</v>
      </c>
      <c r="F312" s="0" t="n">
        <v>0.8</v>
      </c>
      <c r="G312" s="0" t="n">
        <v>0</v>
      </c>
    </row>
    <row r="313" customFormat="false" ht="20.1" hidden="false" customHeight="true" outlineLevel="0" collapsed="false">
      <c r="B313" s="24" t="n">
        <v>41948</v>
      </c>
      <c r="D313" s="0" t="n">
        <v>7.9</v>
      </c>
      <c r="E313" s="0" t="n">
        <v>14.1</v>
      </c>
      <c r="F313" s="0" t="n">
        <v>1.7</v>
      </c>
      <c r="G313" s="0" t="n">
        <v>0</v>
      </c>
    </row>
    <row r="314" customFormat="false" ht="20.1" hidden="false" customHeight="true" outlineLevel="0" collapsed="false">
      <c r="B314" s="24" t="n">
        <v>41949</v>
      </c>
      <c r="D314" s="0" t="n">
        <v>10.9</v>
      </c>
      <c r="E314" s="0" t="n">
        <v>18.4</v>
      </c>
      <c r="F314" s="0" t="n">
        <v>5</v>
      </c>
      <c r="G314" s="0" t="n">
        <v>0</v>
      </c>
    </row>
    <row r="315" customFormat="false" ht="20.1" hidden="false" customHeight="true" outlineLevel="0" collapsed="false">
      <c r="B315" s="24" t="n">
        <v>41950</v>
      </c>
      <c r="D315" s="0" t="n">
        <v>10.2</v>
      </c>
      <c r="E315" s="0" t="n">
        <v>16.6</v>
      </c>
      <c r="F315" s="0" t="n">
        <v>4.4</v>
      </c>
      <c r="G315" s="0" t="n">
        <v>0</v>
      </c>
    </row>
    <row r="316" customFormat="false" ht="20.1" hidden="false" customHeight="true" outlineLevel="0" collapsed="false">
      <c r="B316" s="24" t="n">
        <v>41951</v>
      </c>
      <c r="D316" s="0" t="n">
        <v>9.8</v>
      </c>
      <c r="E316" s="0" t="n">
        <v>16.3</v>
      </c>
      <c r="F316" s="0" t="n">
        <v>3</v>
      </c>
      <c r="G316" s="0" t="n">
        <v>0</v>
      </c>
    </row>
    <row r="317" customFormat="false" ht="20.1" hidden="false" customHeight="true" outlineLevel="0" collapsed="false">
      <c r="B317" s="24" t="n">
        <v>41952</v>
      </c>
      <c r="D317" s="0" t="n">
        <v>12.2</v>
      </c>
      <c r="E317" s="0" t="n">
        <v>13.6</v>
      </c>
      <c r="F317" s="0" t="n">
        <v>11</v>
      </c>
      <c r="G317" s="0" t="n">
        <v>5.5</v>
      </c>
    </row>
    <row r="318" customFormat="false" ht="20.1" hidden="false" customHeight="true" outlineLevel="0" collapsed="false">
      <c r="B318" s="24" t="n">
        <v>41953</v>
      </c>
      <c r="D318" s="0" t="n">
        <v>10.8</v>
      </c>
      <c r="E318" s="0" t="n">
        <v>14.7</v>
      </c>
      <c r="F318" s="0" t="n">
        <v>6.6</v>
      </c>
      <c r="G318" s="0" t="n">
        <v>0</v>
      </c>
    </row>
    <row r="319" customFormat="false" ht="20.1" hidden="false" customHeight="true" outlineLevel="0" collapsed="false">
      <c r="B319" s="24" t="n">
        <v>41954</v>
      </c>
      <c r="D319" s="0" t="n">
        <v>8</v>
      </c>
      <c r="E319" s="0" t="n">
        <v>12.2</v>
      </c>
      <c r="F319" s="0" t="n">
        <v>4.7</v>
      </c>
      <c r="G319" s="0" t="n">
        <v>0</v>
      </c>
    </row>
    <row r="320" customFormat="false" ht="20.1" hidden="false" customHeight="true" outlineLevel="0" collapsed="false">
      <c r="B320" s="24" t="n">
        <v>41955</v>
      </c>
      <c r="D320" s="0" t="n">
        <v>10.3</v>
      </c>
      <c r="E320" s="0" t="n">
        <v>14.5</v>
      </c>
      <c r="F320" s="0" t="n">
        <v>7.7</v>
      </c>
      <c r="G320" s="0" t="n">
        <v>0</v>
      </c>
    </row>
    <row r="321" customFormat="false" ht="20.1" hidden="false" customHeight="true" outlineLevel="0" collapsed="false">
      <c r="B321" s="24" t="n">
        <v>41956</v>
      </c>
      <c r="D321" s="0" t="n">
        <v>5.8</v>
      </c>
      <c r="E321" s="0" t="n">
        <v>9.8</v>
      </c>
      <c r="F321" s="0" t="n">
        <v>-0.1</v>
      </c>
      <c r="G321" s="0" t="n">
        <v>0.5</v>
      </c>
    </row>
    <row r="322" customFormat="false" ht="20.1" hidden="false" customHeight="true" outlineLevel="0" collapsed="false">
      <c r="B322" s="24" t="n">
        <v>41957</v>
      </c>
      <c r="D322" s="0" t="n">
        <v>4.3</v>
      </c>
      <c r="E322" s="0" t="n">
        <v>10</v>
      </c>
      <c r="F322" s="0" t="n">
        <v>-1.3</v>
      </c>
      <c r="G322" s="0" t="n">
        <v>0</v>
      </c>
    </row>
    <row r="323" customFormat="false" ht="20.1" hidden="false" customHeight="true" outlineLevel="0" collapsed="false">
      <c r="B323" s="24" t="n">
        <v>41958</v>
      </c>
      <c r="D323" s="0" t="n">
        <v>5.1</v>
      </c>
      <c r="E323" s="0" t="n">
        <v>11.1</v>
      </c>
      <c r="F323" s="0" t="n">
        <v>0.2</v>
      </c>
      <c r="G323" s="0" t="n">
        <v>0</v>
      </c>
    </row>
    <row r="324" customFormat="false" ht="20.1" hidden="false" customHeight="true" outlineLevel="0" collapsed="false">
      <c r="B324" s="24" t="n">
        <v>41959</v>
      </c>
      <c r="D324" s="0" t="n">
        <v>3.4</v>
      </c>
      <c r="E324" s="0" t="n">
        <v>8.4</v>
      </c>
      <c r="F324" s="0" t="n">
        <v>-2.2</v>
      </c>
      <c r="G324" s="0" t="n">
        <v>0</v>
      </c>
    </row>
    <row r="325" customFormat="false" ht="20.1" hidden="false" customHeight="true" outlineLevel="0" collapsed="false">
      <c r="B325" s="24" t="n">
        <v>41960</v>
      </c>
      <c r="D325" s="0" t="n">
        <v>6</v>
      </c>
      <c r="E325" s="0" t="n">
        <v>11.7</v>
      </c>
      <c r="F325" s="0" t="n">
        <v>-0.5</v>
      </c>
      <c r="G325" s="0" t="n">
        <v>0</v>
      </c>
    </row>
    <row r="326" customFormat="false" ht="20.1" hidden="false" customHeight="true" outlineLevel="0" collapsed="false">
      <c r="B326" s="24" t="n">
        <v>41961</v>
      </c>
      <c r="D326" s="0" t="n">
        <v>6.1</v>
      </c>
      <c r="E326" s="0" t="n">
        <v>12</v>
      </c>
      <c r="F326" s="0" t="n">
        <v>0.4</v>
      </c>
      <c r="G326" s="0" t="n">
        <v>0</v>
      </c>
    </row>
    <row r="327" customFormat="false" ht="20.1" hidden="false" customHeight="true" outlineLevel="0" collapsed="false">
      <c r="B327" s="24" t="n">
        <v>41962</v>
      </c>
      <c r="D327" s="0" t="n">
        <v>3.3</v>
      </c>
      <c r="E327" s="0" t="n">
        <v>10.8</v>
      </c>
      <c r="F327" s="0" t="n">
        <v>-2.6</v>
      </c>
      <c r="G327" s="0" t="n">
        <v>0</v>
      </c>
    </row>
    <row r="328" customFormat="false" ht="20.1" hidden="false" customHeight="true" outlineLevel="0" collapsed="false">
      <c r="B328" s="24" t="n">
        <v>41963</v>
      </c>
      <c r="D328" s="0" t="n">
        <v>2.1</v>
      </c>
      <c r="E328" s="0" t="n">
        <v>5.4</v>
      </c>
      <c r="F328" s="0" t="n">
        <v>-1</v>
      </c>
      <c r="G328" s="0" t="n">
        <v>0</v>
      </c>
    </row>
    <row r="329" customFormat="false" ht="20.1" hidden="false" customHeight="true" outlineLevel="0" collapsed="false">
      <c r="B329" s="24" t="n">
        <v>41964</v>
      </c>
      <c r="D329" s="0" t="n">
        <v>4.1</v>
      </c>
      <c r="E329" s="0" t="n">
        <v>12</v>
      </c>
      <c r="F329" s="0" t="n">
        <v>-2.5</v>
      </c>
      <c r="G329" s="0" t="n">
        <v>0</v>
      </c>
    </row>
    <row r="330" customFormat="false" ht="20.1" hidden="false" customHeight="true" outlineLevel="0" collapsed="false">
      <c r="B330" s="24" t="n">
        <v>41965</v>
      </c>
      <c r="D330" s="0" t="n">
        <v>7</v>
      </c>
      <c r="E330" s="0" t="n">
        <v>15.7</v>
      </c>
      <c r="F330" s="0" t="n">
        <v>-0.9</v>
      </c>
      <c r="G330" s="0" t="n">
        <v>0</v>
      </c>
    </row>
    <row r="331" customFormat="false" ht="20.1" hidden="false" customHeight="true" outlineLevel="0" collapsed="false">
      <c r="B331" s="24" t="n">
        <v>41966</v>
      </c>
      <c r="D331" s="0" t="n">
        <v>7</v>
      </c>
      <c r="E331" s="0" t="n">
        <v>14.4</v>
      </c>
      <c r="F331" s="0" t="n">
        <v>1</v>
      </c>
      <c r="G331" s="0" t="n">
        <v>0</v>
      </c>
    </row>
    <row r="332" customFormat="false" ht="20.1" hidden="false" customHeight="true" outlineLevel="0" collapsed="false">
      <c r="B332" s="24" t="n">
        <v>41967</v>
      </c>
      <c r="D332" s="0" t="n">
        <v>7.7</v>
      </c>
      <c r="E332" s="0" t="n">
        <v>15.8</v>
      </c>
      <c r="F332" s="0" t="n">
        <v>0.7</v>
      </c>
      <c r="G332" s="0" t="n">
        <v>0</v>
      </c>
    </row>
    <row r="333" customFormat="false" ht="20.1" hidden="false" customHeight="true" outlineLevel="0" collapsed="false">
      <c r="B333" s="24" t="n">
        <v>41968</v>
      </c>
      <c r="D333" s="0" t="n">
        <v>6.1</v>
      </c>
      <c r="E333" s="0" t="n">
        <v>6.9</v>
      </c>
      <c r="F333" s="0" t="n">
        <v>5.1</v>
      </c>
      <c r="G333" s="0" t="n">
        <v>29.5</v>
      </c>
    </row>
    <row r="334" customFormat="false" ht="20.1" hidden="false" customHeight="true" outlineLevel="0" collapsed="false">
      <c r="B334" s="24" t="n">
        <v>41969</v>
      </c>
      <c r="D334" s="0" t="n">
        <v>6.9</v>
      </c>
      <c r="E334" s="0" t="n">
        <v>8</v>
      </c>
      <c r="F334" s="0" t="n">
        <v>6</v>
      </c>
      <c r="G334" s="0" t="n">
        <v>8.5</v>
      </c>
    </row>
    <row r="335" customFormat="false" ht="20.1" hidden="false" customHeight="true" outlineLevel="0" collapsed="false">
      <c r="B335" s="24" t="n">
        <v>41970</v>
      </c>
      <c r="D335" s="0" t="n">
        <v>8.3</v>
      </c>
      <c r="E335" s="0" t="n">
        <v>14.9</v>
      </c>
      <c r="F335" s="0" t="n">
        <v>3.6</v>
      </c>
      <c r="G335" s="0" t="n">
        <v>0</v>
      </c>
    </row>
    <row r="336" customFormat="false" ht="20.1" hidden="false" customHeight="true" outlineLevel="0" collapsed="false">
      <c r="B336" s="24" t="n">
        <v>41971</v>
      </c>
      <c r="D336" s="0" t="n">
        <v>7.1</v>
      </c>
      <c r="E336" s="0" t="n">
        <v>11.9</v>
      </c>
      <c r="F336" s="0" t="n">
        <v>2.8</v>
      </c>
      <c r="G336" s="0" t="n">
        <v>0.5</v>
      </c>
    </row>
    <row r="337" customFormat="false" ht="20.1" hidden="false" customHeight="true" outlineLevel="0" collapsed="false">
      <c r="B337" s="24" t="n">
        <v>41972</v>
      </c>
      <c r="D337" s="0" t="n">
        <v>10.7</v>
      </c>
      <c r="E337" s="0" t="n">
        <v>15.3</v>
      </c>
      <c r="F337" s="0" t="n">
        <v>5.9</v>
      </c>
      <c r="G337" s="0" t="n">
        <v>22.5</v>
      </c>
      <c r="H337" s="25" t="s">
        <v>18</v>
      </c>
      <c r="I337" s="25" t="s">
        <v>19</v>
      </c>
      <c r="J337" s="25" t="s">
        <v>20</v>
      </c>
      <c r="K337" s="26" t="s">
        <v>21</v>
      </c>
      <c r="L337" s="26" t="s">
        <v>21</v>
      </c>
      <c r="M337" s="26" t="s">
        <v>21</v>
      </c>
    </row>
    <row r="338" customFormat="false" ht="20.1" hidden="false" customHeight="true" outlineLevel="0" collapsed="false">
      <c r="B338" s="24" t="n">
        <v>41973</v>
      </c>
      <c r="D338" s="0" t="n">
        <v>8.4</v>
      </c>
      <c r="E338" s="0" t="n">
        <v>14.3</v>
      </c>
      <c r="F338" s="0" t="n">
        <v>1.7</v>
      </c>
      <c r="G338" s="0" t="n">
        <v>4</v>
      </c>
      <c r="H338" s="25" t="n">
        <f aca="false">MAX(E309:E338)</f>
        <v>18.4</v>
      </c>
      <c r="I338" s="25" t="n">
        <f aca="false">MIN(F309:F338)</f>
        <v>-2.6</v>
      </c>
      <c r="J338" s="25" t="n">
        <f aca="false">SUM(G309:G338)</f>
        <v>95</v>
      </c>
      <c r="K338" s="28" t="n">
        <f aca="false">2014月別!G18</f>
        <v>18.4</v>
      </c>
      <c r="L338" s="28" t="n">
        <f aca="false">2014月別!K18</f>
        <v>-2.6</v>
      </c>
      <c r="M338" s="28" t="n">
        <f aca="false">2014月別!M18</f>
        <v>95</v>
      </c>
    </row>
    <row r="339" customFormat="false" ht="20.1" hidden="false" customHeight="true" outlineLevel="0" collapsed="false">
      <c r="B339" s="24" t="n">
        <v>41974</v>
      </c>
      <c r="D339" s="0" t="n">
        <v>10</v>
      </c>
      <c r="E339" s="0" t="n">
        <v>13.6</v>
      </c>
      <c r="F339" s="0" t="n">
        <v>5.7</v>
      </c>
      <c r="G339" s="0" t="n">
        <v>21</v>
      </c>
      <c r="H339" s="25"/>
      <c r="I339" s="25"/>
      <c r="J339" s="25"/>
      <c r="K339" s="28"/>
      <c r="L339" s="28"/>
      <c r="M339" s="28"/>
    </row>
    <row r="340" customFormat="false" ht="20.1" hidden="false" customHeight="true" outlineLevel="0" collapsed="false">
      <c r="B340" s="24" t="n">
        <v>41975</v>
      </c>
      <c r="D340" s="0" t="n">
        <v>1.2</v>
      </c>
      <c r="E340" s="0" t="n">
        <v>5.3</v>
      </c>
      <c r="F340" s="0" t="n">
        <v>-0.5</v>
      </c>
      <c r="G340" s="0" t="n">
        <v>0</v>
      </c>
    </row>
    <row r="341" customFormat="false" ht="20.1" hidden="false" customHeight="true" outlineLevel="0" collapsed="false">
      <c r="B341" s="24" t="n">
        <v>41976</v>
      </c>
      <c r="D341" s="0" t="n">
        <v>0.9</v>
      </c>
      <c r="E341" s="0" t="n">
        <v>4.2</v>
      </c>
      <c r="F341" s="0" t="n">
        <v>-1.3</v>
      </c>
      <c r="G341" s="0" t="n">
        <v>0</v>
      </c>
    </row>
    <row r="342" customFormat="false" ht="20.1" hidden="false" customHeight="true" outlineLevel="0" collapsed="false">
      <c r="B342" s="24" t="n">
        <v>41977</v>
      </c>
      <c r="D342" s="0" t="n">
        <v>2.3</v>
      </c>
      <c r="E342" s="30" t="n">
        <v>4.2</v>
      </c>
      <c r="F342" s="0" t="n">
        <v>0</v>
      </c>
      <c r="G342" s="0" t="n">
        <v>3.5</v>
      </c>
    </row>
    <row r="343" customFormat="false" ht="20.1" hidden="false" customHeight="true" outlineLevel="0" collapsed="false">
      <c r="B343" s="24" t="n">
        <v>41978</v>
      </c>
      <c r="D343" s="30" t="n">
        <v>0.5</v>
      </c>
      <c r="E343" s="30" t="n">
        <v>4.3</v>
      </c>
      <c r="F343" s="0" t="n">
        <v>-1.1</v>
      </c>
      <c r="G343" s="0" t="n">
        <v>0.5</v>
      </c>
    </row>
    <row r="344" customFormat="false" ht="20.1" hidden="false" customHeight="true" outlineLevel="0" collapsed="false">
      <c r="B344" s="24" t="n">
        <v>41979</v>
      </c>
      <c r="D344" s="0" t="n">
        <v>-0.6</v>
      </c>
      <c r="E344" s="0" t="n">
        <v>3.8</v>
      </c>
      <c r="F344" s="30" t="n">
        <v>-2.5</v>
      </c>
      <c r="G344" s="0" t="n">
        <v>0</v>
      </c>
    </row>
    <row r="345" customFormat="false" ht="20.1" hidden="false" customHeight="true" outlineLevel="0" collapsed="false">
      <c r="B345" s="24" t="n">
        <v>41980</v>
      </c>
      <c r="D345" s="0" t="n">
        <v>0.3</v>
      </c>
      <c r="E345" s="30" t="n">
        <v>4.8</v>
      </c>
      <c r="F345" s="0" t="n">
        <v>-3.6</v>
      </c>
      <c r="G345" s="0" t="n">
        <v>0</v>
      </c>
    </row>
    <row r="346" customFormat="false" ht="20.1" hidden="false" customHeight="true" outlineLevel="0" collapsed="false">
      <c r="B346" s="24" t="n">
        <v>41981</v>
      </c>
      <c r="D346" s="0" t="n">
        <v>1.6</v>
      </c>
      <c r="E346" s="0" t="n">
        <v>7.7</v>
      </c>
      <c r="F346" s="0" t="n">
        <v>-4.1</v>
      </c>
      <c r="G346" s="0" t="n">
        <v>0</v>
      </c>
    </row>
    <row r="347" customFormat="false" ht="20.1" hidden="false" customHeight="true" outlineLevel="0" collapsed="false">
      <c r="B347" s="24" t="n">
        <v>41982</v>
      </c>
      <c r="D347" s="0" t="n">
        <v>1.8</v>
      </c>
      <c r="E347" s="0" t="n">
        <v>9</v>
      </c>
      <c r="F347" s="0" t="n">
        <v>-3.3</v>
      </c>
      <c r="G347" s="0" t="n">
        <v>0</v>
      </c>
    </row>
    <row r="348" customFormat="false" ht="20.1" hidden="false" customHeight="true" outlineLevel="0" collapsed="false">
      <c r="B348" s="24" t="n">
        <v>41983</v>
      </c>
      <c r="D348" s="0" t="n">
        <v>0.5</v>
      </c>
      <c r="E348" s="0" t="n">
        <v>5.9</v>
      </c>
      <c r="F348" s="0" t="n">
        <v>-4.6</v>
      </c>
      <c r="G348" s="0" t="n">
        <v>0</v>
      </c>
    </row>
    <row r="349" customFormat="false" ht="20.1" hidden="false" customHeight="true" outlineLevel="0" collapsed="false">
      <c r="B349" s="24" t="n">
        <v>41984</v>
      </c>
      <c r="D349" s="0" t="n">
        <v>5.9</v>
      </c>
      <c r="E349" s="30" t="n">
        <v>9</v>
      </c>
      <c r="F349" s="0" t="n">
        <v>1.7</v>
      </c>
      <c r="G349" s="0" t="n">
        <v>17</v>
      </c>
    </row>
    <row r="350" customFormat="false" ht="20.1" hidden="false" customHeight="true" outlineLevel="0" collapsed="false">
      <c r="B350" s="24" t="n">
        <v>41985</v>
      </c>
      <c r="D350" s="30" t="n">
        <v>2.4</v>
      </c>
      <c r="E350" s="0" t="n">
        <v>5.4</v>
      </c>
      <c r="F350" s="0" t="n">
        <v>0.1</v>
      </c>
      <c r="G350" s="0" t="n">
        <v>0</v>
      </c>
    </row>
    <row r="351" customFormat="false" ht="20.1" hidden="false" customHeight="true" outlineLevel="0" collapsed="false">
      <c r="B351" s="24" t="n">
        <v>41986</v>
      </c>
      <c r="D351" s="0" t="n">
        <v>-0.2</v>
      </c>
      <c r="E351" s="30" t="n">
        <v>2.5</v>
      </c>
      <c r="F351" s="0" t="n">
        <v>-2.3</v>
      </c>
      <c r="G351" s="0" t="n">
        <v>0</v>
      </c>
    </row>
    <row r="352" customFormat="false" ht="20.1" hidden="false" customHeight="true" outlineLevel="0" collapsed="false">
      <c r="B352" s="24" t="n">
        <v>41987</v>
      </c>
      <c r="D352" s="30" t="n">
        <v>-0.7</v>
      </c>
      <c r="E352" s="0" t="n">
        <v>3.1</v>
      </c>
      <c r="F352" s="30" t="n">
        <v>-2.6</v>
      </c>
      <c r="G352" s="0" t="n">
        <v>0</v>
      </c>
    </row>
    <row r="353" customFormat="false" ht="20.1" hidden="false" customHeight="true" outlineLevel="0" collapsed="false">
      <c r="B353" s="24" t="n">
        <v>41988</v>
      </c>
      <c r="D353" s="0" t="n">
        <v>0.7</v>
      </c>
      <c r="E353" s="30" t="n">
        <v>5.8</v>
      </c>
      <c r="F353" s="0" t="n">
        <v>-2.8</v>
      </c>
      <c r="G353" s="0" t="n">
        <v>0</v>
      </c>
    </row>
    <row r="354" customFormat="false" ht="20.1" hidden="false" customHeight="true" outlineLevel="0" collapsed="false">
      <c r="B354" s="24" t="n">
        <v>41989</v>
      </c>
      <c r="D354" s="0" t="n">
        <v>0.6</v>
      </c>
      <c r="E354" s="30" t="n">
        <v>3.4</v>
      </c>
      <c r="F354" s="0" t="n">
        <v>-1.8</v>
      </c>
      <c r="G354" s="0" t="n">
        <v>25</v>
      </c>
    </row>
    <row r="355" customFormat="false" ht="20.1" hidden="false" customHeight="true" outlineLevel="0" collapsed="false">
      <c r="B355" s="24" t="n">
        <v>41990</v>
      </c>
      <c r="D355" s="30" t="n">
        <v>-4.2</v>
      </c>
      <c r="E355" s="0" t="n">
        <v>-1.9</v>
      </c>
      <c r="F355" s="30" t="n">
        <v>-5.6</v>
      </c>
      <c r="G355" s="30" t="n">
        <v>1.5</v>
      </c>
      <c r="H355" s="30"/>
    </row>
    <row r="356" customFormat="false" ht="20.1" hidden="false" customHeight="true" outlineLevel="0" collapsed="false">
      <c r="B356" s="24" t="n">
        <v>41991</v>
      </c>
      <c r="D356" s="0" t="n">
        <v>-3.6</v>
      </c>
      <c r="E356" s="30" t="n">
        <v>-0.6</v>
      </c>
      <c r="F356" s="0" t="n">
        <v>-6.4</v>
      </c>
      <c r="G356" s="0" t="n">
        <v>0</v>
      </c>
    </row>
    <row r="357" customFormat="false" ht="20.1" hidden="false" customHeight="true" outlineLevel="0" collapsed="false">
      <c r="B357" s="24" t="n">
        <v>41992</v>
      </c>
      <c r="D357" s="0" t="n">
        <v>-3.1</v>
      </c>
      <c r="E357" s="0" t="n">
        <v>3.2</v>
      </c>
      <c r="F357" s="0" t="n">
        <v>-9.4</v>
      </c>
      <c r="G357" s="0" t="n">
        <v>0</v>
      </c>
    </row>
    <row r="358" customFormat="false" ht="20.1" hidden="false" customHeight="true" outlineLevel="0" collapsed="false">
      <c r="B358" s="24" t="n">
        <v>41993</v>
      </c>
      <c r="D358" s="0" t="n">
        <v>0.1</v>
      </c>
      <c r="E358" s="0" t="n">
        <v>3</v>
      </c>
      <c r="F358" s="0" t="n">
        <v>-3.1</v>
      </c>
      <c r="G358" s="0" t="n">
        <v>19.5</v>
      </c>
    </row>
    <row r="359" customFormat="false" ht="20.1" hidden="false" customHeight="true" outlineLevel="0" collapsed="false">
      <c r="B359" s="24" t="n">
        <v>41994</v>
      </c>
      <c r="D359" s="30" t="n">
        <v>2</v>
      </c>
      <c r="E359" s="30" t="n">
        <v>4.7</v>
      </c>
      <c r="F359" s="0" t="n">
        <v>-0.8</v>
      </c>
      <c r="G359" s="0" t="n">
        <v>0</v>
      </c>
    </row>
    <row r="360" customFormat="false" ht="20.1" hidden="false" customHeight="true" outlineLevel="0" collapsed="false">
      <c r="B360" s="24" t="n">
        <v>41995</v>
      </c>
      <c r="D360" s="0" t="n">
        <v>-0.9</v>
      </c>
      <c r="E360" s="0" t="n">
        <v>0.6</v>
      </c>
      <c r="F360" s="30" t="n">
        <v>-2.3</v>
      </c>
      <c r="G360" s="30" t="n">
        <v>0</v>
      </c>
      <c r="H360" s="30"/>
    </row>
    <row r="361" customFormat="false" ht="20.1" hidden="false" customHeight="true" outlineLevel="0" collapsed="false">
      <c r="B361" s="24" t="n">
        <v>41996</v>
      </c>
      <c r="D361" s="30" t="n">
        <v>0.9</v>
      </c>
      <c r="E361" s="0" t="n">
        <v>6.7</v>
      </c>
      <c r="F361" s="0" t="n">
        <v>-2.8</v>
      </c>
      <c r="G361" s="0" t="n">
        <v>0</v>
      </c>
    </row>
    <row r="362" customFormat="false" ht="20.1" hidden="false" customHeight="true" outlineLevel="0" collapsed="false">
      <c r="B362" s="24" t="n">
        <v>41997</v>
      </c>
      <c r="D362" s="30" t="n">
        <v>1.2</v>
      </c>
      <c r="E362" s="0" t="n">
        <v>7</v>
      </c>
      <c r="F362" s="0" t="n">
        <v>-4.6</v>
      </c>
      <c r="G362" s="0" t="n">
        <v>0</v>
      </c>
    </row>
    <row r="363" customFormat="false" ht="20.1" hidden="false" customHeight="true" outlineLevel="0" collapsed="false">
      <c r="B363" s="24" t="n">
        <v>41998</v>
      </c>
      <c r="D363" s="0" t="n">
        <v>2.3</v>
      </c>
      <c r="E363" s="0" t="n">
        <v>6.8</v>
      </c>
      <c r="F363" s="0" t="n">
        <v>-2.6</v>
      </c>
      <c r="G363" s="0" t="n">
        <v>0</v>
      </c>
    </row>
    <row r="364" customFormat="false" ht="20.1" hidden="false" customHeight="true" outlineLevel="0" collapsed="false">
      <c r="B364" s="24" t="n">
        <v>41999</v>
      </c>
      <c r="D364" s="0" t="n">
        <v>-1.3</v>
      </c>
      <c r="E364" s="0" t="n">
        <v>4.5</v>
      </c>
      <c r="F364" s="0" t="n">
        <v>-5.9</v>
      </c>
      <c r="G364" s="30" t="n">
        <v>0</v>
      </c>
      <c r="H364" s="30"/>
    </row>
    <row r="365" customFormat="false" ht="20.1" hidden="false" customHeight="true" outlineLevel="0" collapsed="false">
      <c r="B365" s="24" t="n">
        <v>42000</v>
      </c>
      <c r="D365" s="0" t="n">
        <v>-2.1</v>
      </c>
      <c r="E365" s="30" t="n">
        <v>4.1</v>
      </c>
      <c r="F365" s="0" t="n">
        <v>-6.4</v>
      </c>
      <c r="G365" s="0" t="n">
        <v>0</v>
      </c>
    </row>
    <row r="366" customFormat="false" ht="20.1" hidden="false" customHeight="true" outlineLevel="0" collapsed="false">
      <c r="B366" s="24" t="n">
        <v>42001</v>
      </c>
      <c r="D366" s="0" t="n">
        <v>0.2</v>
      </c>
      <c r="E366" s="30" t="n">
        <v>8.2</v>
      </c>
      <c r="F366" s="30" t="n">
        <v>-7.3</v>
      </c>
      <c r="G366" s="0" t="n">
        <v>4</v>
      </c>
    </row>
    <row r="367" customFormat="false" ht="20.1" hidden="false" customHeight="true" outlineLevel="0" collapsed="false">
      <c r="B367" s="24" t="n">
        <v>42002</v>
      </c>
      <c r="D367" s="30" t="n">
        <v>0.9</v>
      </c>
      <c r="E367" s="0" t="n">
        <v>2.9</v>
      </c>
      <c r="F367" s="0" t="n">
        <v>-0.3</v>
      </c>
      <c r="G367" s="0" t="n">
        <v>17.5</v>
      </c>
    </row>
    <row r="368" customFormat="false" ht="20.1" hidden="false" customHeight="true" outlineLevel="0" collapsed="false">
      <c r="B368" s="24" t="n">
        <v>42003</v>
      </c>
      <c r="D368" s="30" t="n">
        <v>1.9</v>
      </c>
      <c r="E368" s="30" t="n">
        <v>5.3</v>
      </c>
      <c r="F368" s="0" t="n">
        <v>-1.4</v>
      </c>
      <c r="G368" s="30" t="n">
        <v>0</v>
      </c>
      <c r="H368" s="25" t="s">
        <v>18</v>
      </c>
      <c r="I368" s="25" t="s">
        <v>19</v>
      </c>
      <c r="J368" s="25" t="s">
        <v>20</v>
      </c>
      <c r="K368" s="26" t="s">
        <v>21</v>
      </c>
      <c r="L368" s="26" t="s">
        <v>21</v>
      </c>
      <c r="M368" s="26" t="s">
        <v>21</v>
      </c>
    </row>
    <row r="369" customFormat="false" ht="20.1" hidden="false" customHeight="true" outlineLevel="0" collapsed="false">
      <c r="B369" s="24" t="n">
        <v>42004</v>
      </c>
      <c r="D369" s="30" t="n">
        <v>2.2</v>
      </c>
      <c r="E369" s="0" t="n">
        <v>6.1</v>
      </c>
      <c r="F369" s="0" t="n">
        <v>-1</v>
      </c>
      <c r="G369" s="0" t="n">
        <v>1.5</v>
      </c>
      <c r="H369" s="25" t="n">
        <f aca="false">MAX(E339:E369)</f>
        <v>13.6</v>
      </c>
      <c r="I369" s="25" t="n">
        <f aca="false">MIN(F339:F369)</f>
        <v>-9.4</v>
      </c>
      <c r="J369" s="25" t="n">
        <f aca="false">SUM(G339:G369)</f>
        <v>111</v>
      </c>
      <c r="K369" s="28" t="n">
        <f aca="false">2014月別!G19</f>
        <v>13.6</v>
      </c>
      <c r="L369" s="28" t="n">
        <f aca="false">2014月別!K19</f>
        <v>-9.4</v>
      </c>
      <c r="M369" s="28" t="n">
        <f aca="false">2014月別!M19</f>
        <v>111</v>
      </c>
    </row>
    <row r="370" customFormat="false" ht="20.1" hidden="false" customHeight="true" outlineLevel="0" collapsed="false">
      <c r="B370" s="24" t="n">
        <v>42005</v>
      </c>
      <c r="H370" s="25"/>
      <c r="I370" s="25"/>
      <c r="J370" s="25"/>
      <c r="K370" s="28"/>
      <c r="L370" s="28"/>
      <c r="M370" s="28"/>
    </row>
    <row r="371" customFormat="false" ht="20.1" hidden="false" customHeight="true" outlineLevel="0" collapsed="false">
      <c r="B371" s="31"/>
    </row>
  </sheetData>
  <mergeCells count="1">
    <mergeCell ref="B3:G3"/>
  </mergeCells>
  <conditionalFormatting sqref="E5:E207 E209:E247 E370">
    <cfRule type="expression" priority="2" aboveAverage="0" equalAverage="0" bottom="0" percent="0" rank="0" text="" dxfId="0">
      <formula>E5=MAX(E$5:E$370)</formula>
    </cfRule>
  </conditionalFormatting>
  <conditionalFormatting sqref="F5:F207 F209:F247 F370">
    <cfRule type="expression" priority="3" aboveAverage="0" equalAverage="0" bottom="0" percent="0" rank="0" text="" dxfId="1">
      <formula>F5=MIN(F$5:F$370)</formula>
    </cfRule>
  </conditionalFormatting>
  <conditionalFormatting sqref="D5:D247 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</sheetData>
  <mergeCells count="1">
    <mergeCell ref="A30:I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cp:lastPrinted>2013-10-29T07:42:22Z</cp:lastPrinted>
  <dcterms:modified xsi:type="dcterms:W3CDTF">2015-01-16T06:50:52Z</dcterms:modified>
  <cp:revision>0</cp:revision>
  <dc:subject/>
  <dc:title/>
</cp:coreProperties>
</file>